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zał.1" sheetId="1" state="visible" r:id="rId2"/>
    <sheet name="zał.2  " sheetId="2" state="visible" r:id="rId3"/>
    <sheet name="zał.3 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A" sheetId="10" state="visible" r:id="rId11"/>
    <sheet name="zał.10B" sheetId="11" state="visible" r:id="rId12"/>
    <sheet name="zał.11" sheetId="12" state="visible" r:id="rId13"/>
    <sheet name="zał.12" sheetId="13" state="visible" r:id="rId14"/>
    <sheet name="zał.13" sheetId="14" state="visible" r:id="rId15"/>
  </sheets>
  <definedNames>
    <definedName function="false" hidden="false" localSheetId="0" name="_xlnm.Print_Area" vbProcedure="false">'zał.1'!$A$1:$P$46</definedName>
    <definedName function="false" hidden="false" localSheetId="0" name="_xlnm.Print_Titles" vbProcedure="false">'zał.1'!$7:$11</definedName>
    <definedName function="false" hidden="false" localSheetId="9" name="_xlnm.Print_Titles" vbProcedure="false">'zał.10A'!$8:$10</definedName>
    <definedName function="false" hidden="false" localSheetId="11" name="_xlnm.Print_Titles" vbProcedure="false">'zał.11'!$14:$16</definedName>
    <definedName function="false" hidden="false" localSheetId="12" name="_xlnm.Print_Area" vbProcedure="false">'zał.12'!$A$1:$F$40</definedName>
    <definedName function="false" hidden="false" localSheetId="12" name="_xlnm.Print_Titles" vbProcedure="false">'zał.12'!$12:$14</definedName>
    <definedName function="false" hidden="false" localSheetId="1" name="_xlnm.Print_Area" vbProcedure="false">'zał.2  '!$A$1:$D$254</definedName>
    <definedName function="false" hidden="false" localSheetId="1" name="_xlnm.Print_Titles" vbProcedure="false">'zał.2  '!$8:$9</definedName>
    <definedName function="false" hidden="false" localSheetId="2" name="_xlnm.Print_Titles" vbProcedure="false">'zał.3 '!$7:$11</definedName>
    <definedName function="false" hidden="false" localSheetId="3" name="_xlnm.Print_Titles" vbProcedure="false">'zał.4'!$10:$11</definedName>
    <definedName function="false" hidden="false" localSheetId="4" name="_xlnm.Print_Area" vbProcedure="false">'zał.5'!$A$1:$D$55</definedName>
    <definedName function="false" hidden="false" localSheetId="5" name="_xlnm.Print_Titles" vbProcedure="false">'zał.6'!$7:$13</definedName>
    <definedName function="false" hidden="false" localSheetId="6" name="_xlnm.Print_Titles" vbProcedure="false">'zał.7'!$7:$13</definedName>
    <definedName function="false" hidden="false" localSheetId="7" name="_xlnm.Print_Area" vbProcedure="false">'zał.8 '!$A$1:$K$95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1133">
  <si>
    <t xml:space="preserve">Załącznik nr 1 do Uchwały budżetowej</t>
  </si>
  <si>
    <t xml:space="preserve">Uchwała Nr    /   /18 Sejmiku </t>
  </si>
  <si>
    <t xml:space="preserve">Województwa z dnia   .12.2018 r.       </t>
  </si>
  <si>
    <t xml:space="preserve">Dochody budżetu Województwa Kujawsko-Pomorskiego wg źródeł pochodzenia</t>
  </si>
  <si>
    <t xml:space="preserve">Plan na 2019 rok</t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 z pozostalych źródeł 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                                                                                                   Załącznik nr 2 do Uchwały budżetowej </t>
  </si>
  <si>
    <t xml:space="preserve">                                                                                                    Uchwała Nr    /   /18 Sejmiku Województwa</t>
  </si>
  <si>
    <t xml:space="preserve">                                                                                                    z dnia    .12.2018 r.</t>
  </si>
  <si>
    <t xml:space="preserve">Dochody budżetu Województwa Kujawsko - Pomorskiego wg klasyfikacji budżetowej</t>
  </si>
  <si>
    <t xml:space="preserve">Dział
Rozdział</t>
  </si>
  <si>
    <t xml:space="preserve">§</t>
  </si>
  <si>
    <t xml:space="preserve">Kwota</t>
  </si>
  <si>
    <t xml:space="preserve">DOCHODY OGÓŁEM</t>
  </si>
  <si>
    <t xml:space="preserve"> </t>
  </si>
  <si>
    <t xml:space="preserve">ROLNICTWO I ŁOWIECTWO</t>
  </si>
  <si>
    <t xml:space="preserve">01041</t>
  </si>
  <si>
    <t xml:space="preserve">Program Rozwoju Obszarów Wiejskich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01042</t>
  </si>
  <si>
    <t xml:space="preserve">Wyłączenie z produkcji gruntów rol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05002</t>
  </si>
  <si>
    <t xml:space="preserve">Rybactwo</t>
  </si>
  <si>
    <t xml:space="preserve">Dotacje celowe otrzymane z budżetu państwa na zadania bieżące z zakresu administracji rządowej oraz inne zadania zlecone ustawami realizowane przez samorząd województwa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Rozwój przedsiębiorczości</t>
  </si>
  <si>
    <t xml:space="preserve">Środki otrzymane od pozostałych jednostek zaliczanych do sektora finansów publicznych na realizacje zadań bieżących jednostek zaliczanych do sektora finansów publicznych</t>
  </si>
  <si>
    <t xml:space="preserve">Krajowe pasażerskie przewozy kolejowe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od samorządu województwa na zadania bieżące realizowane na podstawie porozumień (umów) między jednostkami samorządu terytorialnego</t>
  </si>
  <si>
    <t xml:space="preserve">Dotacje otrzymane z państwowych funduszy celowych na realizację zadań bieżących jednostek sektora finansów publicznych</t>
  </si>
  <si>
    <t xml:space="preserve">Infrastruktura kolejowa</t>
  </si>
  <si>
    <t xml:space="preserve">Krajowe pasażerskie przewozy autobusowe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0870</t>
  </si>
  <si>
    <t xml:space="preserve">Wpływy ze sprzedaży składników majątkowych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2230</t>
  </si>
  <si>
    <t xml:space="preserve">Dotacje celowe otrzymane z budżetu państwa na realizację bieżących zadań własnych samorządu województwa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samorządu województwa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Dochody jednostek samorządu terytorialnego związane z realizacją zadań z zakresu administracji rządowej oraz innych zadań zleconych ustawami</t>
  </si>
  <si>
    <t xml:space="preserve">Zadania w zakresie upowszechniania turystyki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70</t>
  </si>
  <si>
    <t xml:space="preserve">Wpłaty z tytułu odpłatnego nabycia prawa własności oraz prawa użytkowania wieczystego nieruchomości</t>
  </si>
  <si>
    <t xml:space="preserve">Biura planowania przestrzennego</t>
  </si>
  <si>
    <t xml:space="preserve">Prace geologiczne (nieinwestycyjne)</t>
  </si>
  <si>
    <t xml:space="preserve">Zadania z zakresu geodezji i kartografii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Urzędy marszałkowskie</t>
  </si>
  <si>
    <t xml:space="preserve">0830</t>
  </si>
  <si>
    <t xml:space="preserve">Wpływy z usług</t>
  </si>
  <si>
    <t xml:space="preserve">Komisje egzaminacyjne</t>
  </si>
  <si>
    <t xml:space="preserve">Promocja jednostek samorządu terytorialnego</t>
  </si>
  <si>
    <t xml:space="preserve">Funkcjonowanie wojewódzkich rad dialogu społecznego</t>
  </si>
  <si>
    <t xml:space="preserve">Pozostałe wydatki  obronne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610</t>
  </si>
  <si>
    <t xml:space="preserve">Wpływy z opłat egzaminacyjnych oraz opłat za wydawanie świadectw, dyplomów, zaświadczeń, certyfikatów i ich duplikatów</t>
  </si>
  <si>
    <t xml:space="preserve">Udziały województw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województw</t>
  </si>
  <si>
    <t xml:space="preserve">Różne rozliczenia finansowe</t>
  </si>
  <si>
    <t xml:space="preserve">Część regionalna subwencji ogólnej dla województw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zkoły podstawowe specjalne</t>
  </si>
  <si>
    <t xml:space="preserve">Gimnazja specjalne</t>
  </si>
  <si>
    <t xml:space="preserve">Szkoły policealne</t>
  </si>
  <si>
    <t xml:space="preserve">Licea ogólnokształcące specjalne</t>
  </si>
  <si>
    <t xml:space="preserve">Szkoły zawodowe specjalne</t>
  </si>
  <si>
    <t xml:space="preserve">Placówki kształcenia ustawicznego, placówki kształcenia praktycznego i ośrodki doskonalenia zawodowego</t>
  </si>
  <si>
    <t xml:space="preserve">2310</t>
  </si>
  <si>
    <t xml:space="preserve">2320</t>
  </si>
  <si>
    <t xml:space="preserve">Dokształcanie i doskonalenie nauczycieli</t>
  </si>
  <si>
    <t xml:space="preserve">Biblioteki pedagogiczne</t>
  </si>
  <si>
    <t xml:space="preserve">Realizacja zadań wymagających stosowania specjalnej organizacji nauki i metod pracy dla dzieci w przedszkolach, oddziałach przedszkolnych w szkołach podstawowych i innych  formach wychowania przedszkolnego</t>
  </si>
  <si>
    <t xml:space="preserve">Kwalifikacyjne kursy zawodowe</t>
  </si>
  <si>
    <t xml:space="preserve">Składki na ubezpieczenie zdrowotne oraz świadczenia dla osób nieobjętych obowiązkiem ubezpieczenia zdrowotnego</t>
  </si>
  <si>
    <t xml:space="preserve">Zadania w zakresie przeciwdziałania przemocy w rodzinie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Regionalne ośrodki polityki społecznej</t>
  </si>
  <si>
    <t xml:space="preserve">POZOSTAŁE ZADANIA W ZAKRESIE POLITYKI SPOŁECZNEJ</t>
  </si>
  <si>
    <t xml:space="preserve">Państwowy Fundusz Rehabilitacji Osób Niepełnosprawnych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Fundusz Gwarantowanych Świadczeń Pracowniczych</t>
  </si>
  <si>
    <t xml:space="preserve">Wojewódzkie urzędy pracy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Działalność ośrodków adopcyjnych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pływy i wydatki związane z wprowadzeniem do obrotu baterii i akumulatorów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Parki krajobrazowe</t>
  </si>
  <si>
    <t xml:space="preserve">Załącznik nr 3 do Uchwały budżetowej</t>
  </si>
  <si>
    <t xml:space="preserve">Uchwała Nr   /   /18 Sejmiku Województwa</t>
  </si>
  <si>
    <t xml:space="preserve">z dnia      .12.2018 r.</t>
  </si>
  <si>
    <t xml:space="preserve">Wydatki budżetu Województwa Kujawsko-Pomorskiego wg grup wydatków</t>
  </si>
  <si>
    <t xml:space="preserve">Dział                   Rozdział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Program Rozwoju Obszarów Wiejskich                                             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</t>
  </si>
  <si>
    <t xml:space="preserve">HANDEL</t>
  </si>
  <si>
    <t xml:space="preserve">50005</t>
  </si>
  <si>
    <t xml:space="preserve">Promocja eksportu</t>
  </si>
  <si>
    <t xml:space="preserve">60001</t>
  </si>
  <si>
    <t xml:space="preserve">60002</t>
  </si>
  <si>
    <t xml:space="preserve">60003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63095</t>
  </si>
  <si>
    <t xml:space="preserve">70005</t>
  </si>
  <si>
    <t xml:space="preserve">71003</t>
  </si>
  <si>
    <t xml:space="preserve">71004</t>
  </si>
  <si>
    <t xml:space="preserve">Plany zagospodarowania przestrzennego</t>
  </si>
  <si>
    <t xml:space="preserve">71005</t>
  </si>
  <si>
    <t xml:space="preserve">71012</t>
  </si>
  <si>
    <t xml:space="preserve">72095</t>
  </si>
  <si>
    <t xml:space="preserve">75017</t>
  </si>
  <si>
    <t xml:space="preserve">Samorządowe sejmiki województw</t>
  </si>
  <si>
    <t xml:space="preserve">75018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80105</t>
  </si>
  <si>
    <t xml:space="preserve">Przedszkola specjalne</t>
  </si>
  <si>
    <t xml:space="preserve">80111</t>
  </si>
  <si>
    <t xml:space="preserve">80113</t>
  </si>
  <si>
    <t xml:space="preserve">Dowożenie uczniów do szkół</t>
  </si>
  <si>
    <t xml:space="preserve">80116</t>
  </si>
  <si>
    <t xml:space="preserve">80121</t>
  </si>
  <si>
    <t xml:space="preserve">80134</t>
  </si>
  <si>
    <t xml:space="preserve">80140</t>
  </si>
  <si>
    <t xml:space="preserve">Placówki kształcenia ustawicznego, placówki kształcenia praktycznego i ośrodki dokształcania i doskonalenia zawodowego</t>
  </si>
  <si>
    <t xml:space="preserve">80146</t>
  </si>
  <si>
    <t xml:space="preserve">80147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Ośrodki wsparcia</t>
  </si>
  <si>
    <t xml:space="preserve">Usługi opiekuńcze i specjalistyczne usługi opiekuńcze</t>
  </si>
  <si>
    <t xml:space="preserve">Rehabilitacja zawodowa i społeczna osób niepełnosprawnych</t>
  </si>
  <si>
    <t xml:space="preserve">EDUKACYJNA OPIEKA WYCHOWAWCZA 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Wpływy i wydatki związane z wprowadzaniem do obrotu baterii i akumulatorów</t>
  </si>
  <si>
    <t xml:space="preserve">Teatry</t>
  </si>
  <si>
    <t xml:space="preserve">Filharmonie, orkiestry, chóry i kapele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                                                                                               Załącznik nr 4 do Uchwały budżetowej</t>
  </si>
  <si>
    <t xml:space="preserve">                                                                                               Uchwała Nr    /    /18  Sejmiku Województwa</t>
  </si>
  <si>
    <t xml:space="preserve">                                                                                                z dnia      .12.2018 r.</t>
  </si>
  <si>
    <t xml:space="preserve">Wydatki budżetu Województwa Kujawsko-Pomorskiego wg klasyfikacji budżetowej</t>
  </si>
  <si>
    <t xml:space="preserve">Dział                       Rozdział</t>
  </si>
  <si>
    <t xml:space="preserve">WYDATKI OGÓŁEM</t>
  </si>
  <si>
    <t xml:space="preserve">Dotacja celowa z budżetu na finansowanie lub dofinansowanie zadań zleconych do realizacji pozostałym jednostkom nie zaliczanym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Nagrody konkursow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Koszty postępowania sądowego i prokuratorskiego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Podatek od towarów i usług (VAT).</t>
  </si>
  <si>
    <t xml:space="preserve">Składki do organizacji międzynarodowych</t>
  </si>
  <si>
    <t xml:space="preserve">Dotacja celowa z budżetu dla pozostałych jednostek zaliczanych do sektora finansów publicznych</t>
  </si>
  <si>
    <t xml:space="preserve">Dotacje celowe przekazane do samorządu województwa na zadania bieżące realizowane na podstawie porozumień (umów) między jednostkami samorządu terytorialnego</t>
  </si>
  <si>
    <t xml:space="preserve">Dotacja przedmiotowa z budżetu dla jednostek niezaliczanych do sektora finansów publicznych</t>
  </si>
  <si>
    <t xml:space="preserve">Wydatki inwestycyjne jednostek budżetowych</t>
  </si>
  <si>
    <t xml:space="preserve">Wydatki osobowe niezaliczone do wynagrodzeń</t>
  </si>
  <si>
    <t xml:space="preserve">Wpłaty na Państwowy Fundusz Rehabilitacji Osób Niepełnosprawnych</t>
  </si>
  <si>
    <t xml:space="preserve">Zakup usług zdrowotnych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Wydatki na zakup i objęcie akcji i udziałó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z budżetu na finansowanie lub dofinansowanie kosztów realizacji inwestycji i zakupów inwestycyjnych innych jednostek sektora finansów publicznych</t>
  </si>
  <si>
    <t xml:space="preserve">Różne wydatki na rzecz osób fizycznych</t>
  </si>
  <si>
    <t xml:space="preserve">Nagrody o charakterze szczególnym niezaliczone do wynagrodzeń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Wypłaty z tytułu krajowych poręczeń i gwarancji</t>
  </si>
  <si>
    <t xml:space="preserve">Rezerwy</t>
  </si>
  <si>
    <t xml:space="preserve">Rezerwy na inwestycje i zakupy inwestycyjne</t>
  </si>
  <si>
    <t xml:space="preserve">Zakup środków dydaktycznych i książek</t>
  </si>
  <si>
    <t xml:space="preserve">Dotacja celowa przekazana z budżetu jednostki samorządu terytorialnego na dofinansowanie realizacji zadań w zakresie programów polityki zdrowotnej</t>
  </si>
  <si>
    <t xml:space="preserve">Składki na ubezpieczenie zdrowotne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typendia dla uczniów</t>
  </si>
  <si>
    <t xml:space="preserve">Dotacja celowa z budżetu na finansowanie lub dofinansowanie zadań zleconych do realizacji fundacjom</t>
  </si>
  <si>
    <t xml:space="preserve">Dotacja podmiotowa z budżetu dla samorządowej instytucji kultury</t>
  </si>
  <si>
    <t xml:space="preserve">Dotacja celowa na pomoc finansową udzielaną między jednostkami samorządu terytorialnego na dofinansowanie własnych zadań bieżąc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Stypendia różne</t>
  </si>
  <si>
    <t xml:space="preserve">926</t>
  </si>
  <si>
    <t xml:space="preserve">KULTURA FIZYCZNA</t>
  </si>
  <si>
    <t xml:space="preserve">Załącznik nr 5 do Uchwały budżetowej</t>
  </si>
  <si>
    <t xml:space="preserve">Uchwała Nr    /    /18  Sejmiku </t>
  </si>
  <si>
    <t xml:space="preserve">Województwa z dnia    .12.2018 r.</t>
  </si>
  <si>
    <t xml:space="preserve">Wynik budżetowy i finansowy </t>
  </si>
  <si>
    <t xml:space="preserve">Lp.</t>
  </si>
  <si>
    <t xml:space="preserve">Wyszczególnienie</t>
  </si>
  <si>
    <t xml:space="preserve">Plan na 2019 r.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rajow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budżetowej</t>
  </si>
  <si>
    <t xml:space="preserve">Uchwała Nr       /18 Sejmiku </t>
  </si>
  <si>
    <t xml:space="preserve">Województwa z dnia      .12.2018 r.</t>
  </si>
  <si>
    <t xml:space="preserve">Projekty i działania realizowane w ramach Regionalnego Programu Operacyjnego Województwa Kujawsko-Pomorskiego 2014-2020 
Plan na 2019 rok </t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8 r.</t>
  </si>
  <si>
    <t xml:space="preserve">Wydatki 2019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2016 - 2022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0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</t>
  </si>
  <si>
    <t xml:space="preserve">600                 60013</t>
  </si>
  <si>
    <t xml:space="preserve">2017 - 2019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2017 - 2020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1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8</t>
  </si>
  <si>
    <t xml:space="preserve">921
92195</t>
  </si>
  <si>
    <t xml:space="preserve">2018 - 2019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2016 - 2019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41 Tuchola - Rogoźno od km 0+005 do km 26+360 na odc. Tuchola - Sępólno Krajeńskie</t>
  </si>
  <si>
    <t xml:space="preserve">2016 - 2021</t>
  </si>
  <si>
    <t xml:space="preserve">Przebudowa wraz z rozbudową drogi wojewódzkiej Nr 254 Brzoza-Łabiszyn-Barcin-Mogilno-Wylatowo (odcinek Brzoza-Barcin)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9.2.2</t>
  </si>
  <si>
    <t xml:space="preserve">109</t>
  </si>
  <si>
    <t xml:space="preserve">Wykluczenie - nie ma MOWy!</t>
  </si>
  <si>
    <t xml:space="preserve">ROPS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2019 - 2020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X</t>
  </si>
  <si>
    <t xml:space="preserve">x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9.3.1</t>
  </si>
  <si>
    <t xml:space="preserve">Rozwój usług zdrowotnych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 budżetowej</t>
  </si>
  <si>
    <t xml:space="preserve">Uchwała Nr    /    /18 Sejmiku </t>
  </si>
  <si>
    <t xml:space="preserve">Pozostałe projekty i działania realizowane ze środków zagranicznych 
Plan na 2019 rok</t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8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PO PC
Działanie 3.2</t>
  </si>
  <si>
    <t xml:space="preserve">Buduję, koduję, programuję</t>
  </si>
  <si>
    <t xml:space="preserve">KPCENT</t>
  </si>
  <si>
    <t xml:space="preserve">PO WER
Poddziałanie 1.2.2</t>
  </si>
  <si>
    <t xml:space="preserve">Wsparcie udzielane z Inicjatywy na rzecz zatrudnienia ludzi młodych (wspólfinansowanie krajowe)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Watertour</t>
  </si>
  <si>
    <t xml:space="preserve">630
63095</t>
  </si>
  <si>
    <t xml:space="preserve">INTERREG (Europa)</t>
  </si>
  <si>
    <t xml:space="preserve">Niche</t>
  </si>
  <si>
    <t xml:space="preserve">INTERREG (Europa Środkowa)</t>
  </si>
  <si>
    <t xml:space="preserve">SURFACE</t>
  </si>
  <si>
    <t xml:space="preserve">HICAPS</t>
  </si>
  <si>
    <t xml:space="preserve">Program 
COSME</t>
  </si>
  <si>
    <t xml:space="preserve">CREATIVE LOCI IACOBI</t>
  </si>
  <si>
    <t xml:space="preserve">630
63003</t>
  </si>
  <si>
    <t xml:space="preserve">Digitourism</t>
  </si>
  <si>
    <t xml:space="preserve">2018 - 2023</t>
  </si>
  <si>
    <t xml:space="preserve">ECO-CICLE</t>
  </si>
  <si>
    <t xml:space="preserve">Cult-CreaTE</t>
  </si>
  <si>
    <t xml:space="preserve">ThreeT</t>
  </si>
  <si>
    <t xml:space="preserve">Załącznik nr 8 do Uchwały budżetowej</t>
  </si>
  <si>
    <t xml:space="preserve">Uchwała Nr  /   /18  Sejmiku Województwa</t>
  </si>
  <si>
    <t xml:space="preserve">z dnia   .12.2018 r.</t>
  </si>
  <si>
    <t xml:space="preserve">Wydatki na zadania inwestycyjne</t>
  </si>
  <si>
    <t xml:space="preserve">Lp</t>
  </si>
  <si>
    <t xml:space="preserve">Rozdział</t>
  </si>
  <si>
    <t xml:space="preserve">Nazwa zadania inwestycyjnego</t>
  </si>
  <si>
    <t xml:space="preserve">Ogólny koszt zadania</t>
  </si>
  <si>
    <t xml:space="preserve">Przewidywane nakłady poniesione do końca 2018 r.</t>
  </si>
  <si>
    <t xml:space="preserve">Planowane wydatki</t>
  </si>
  <si>
    <t xml:space="preserve">Jednostka organizacyjna realizująca zadanie lub koordynująca wykonanie zadania</t>
  </si>
  <si>
    <t xml:space="preserve">na rok budżetowy 2019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243 w km 18+808 w m. Byszewo</t>
  </si>
  <si>
    <t xml:space="preserve">Zakup kopiarko-drukarki</t>
  </si>
  <si>
    <t xml:space="preserve">Zakupy inwestycyjne</t>
  </si>
  <si>
    <t xml:space="preserve">Medyczno-Społeczne Centrum Kształcenia Zawodowego i Ustawicznego w Inowrocławiu</t>
  </si>
  <si>
    <t xml:space="preserve">Wykonanie klimatyzacji</t>
  </si>
  <si>
    <t xml:space="preserve">Kujawsko-Pomorskie Centrum Edukacji Nauczycieli we Włocławku</t>
  </si>
  <si>
    <t xml:space="preserve">Kujawsko-Pomorskie Centrum Edukacji Nauczycieli w Bydgoszczy</t>
  </si>
  <si>
    <t xml:space="preserve">85217</t>
  </si>
  <si>
    <t xml:space="preserve">Zakup i montaż klimatyzatorów</t>
  </si>
  <si>
    <t xml:space="preserve">Regionalny Ośrodek Polityki Społecznej w Toruniu</t>
  </si>
  <si>
    <t xml:space="preserve">85332</t>
  </si>
  <si>
    <t xml:space="preserve">Wojewódzki Urząd Pracy w Toruniu</t>
  </si>
  <si>
    <t xml:space="preserve">Zakup urządzeń wielofunkcyjnych</t>
  </si>
  <si>
    <t xml:space="preserve">85403</t>
  </si>
  <si>
    <t xml:space="preserve">Przygotowanie dokumentacji na potrzeby realizacji projektów w ramach RPO WK-P</t>
  </si>
  <si>
    <t xml:space="preserve">92106</t>
  </si>
  <si>
    <t xml:space="preserve">Modernizacja I i II balkonu w budynku głównym Teatru im. Wilama Horzycy w Toruniu</t>
  </si>
  <si>
    <t xml:space="preserve">Teatr im. W. Horzycy w Toruniu</t>
  </si>
  <si>
    <t xml:space="preserve">92109</t>
  </si>
  <si>
    <t xml:space="preserve">Zakup wyposażenia</t>
  </si>
  <si>
    <t xml:space="preserve">Pałac Lubostroń w Lubostroniu</t>
  </si>
  <si>
    <t xml:space="preserve">92118</t>
  </si>
  <si>
    <t xml:space="preserve">Przygotowanie koncepcji upamiętnienia miejsca narodzin matki Fryderyka Chopina w Długiem</t>
  </si>
  <si>
    <t xml:space="preserve">Muzeum Ziemi Kujawskiej i Dobrzyńskiej we Włocławku</t>
  </si>
  <si>
    <t xml:space="preserve">92195</t>
  </si>
  <si>
    <t xml:space="preserve">Utworzenie Ośrodka Pamięci gen. Wł. Sikorskiego w Parchaniu - pomoc finansowa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19</t>
  </si>
  <si>
    <t xml:space="preserve">Modernizacja dróg wojewódzkich, grupa III - Kujawsko-pomorskiego planu spójności komunikacji drogowej i kolejowej 2014-2020</t>
  </si>
  <si>
    <t xml:space="preserve">2017-2020</t>
  </si>
  <si>
    <t xml:space="preserve">Zarząd Dróg Wojewódzkich w Bydgoszczy </t>
  </si>
  <si>
    <t xml:space="preserve">Opracowanie dokumentacji projektowej na przebudowę drogi wojewódzkiej Nr 562 Szpetal Górny-Dobrzyń nad Wisłą-Płock odc. Krojczyn-Szpiegowo od km 6+400 do km 9+400 dł. 3,000 km</t>
  </si>
  <si>
    <t xml:space="preserve">Roboty dodatkowe i uzupełniające związane z realizacją inwestycji drogowych w ramach grupy I RPO</t>
  </si>
  <si>
    <t xml:space="preserve">2018-2020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Opracowanie dokumentacji Studium Techniczno-Ekonomiczno-Środowiskowego dla połączenia Miasta Bydgoszczy z węzłem drogowym na trasie szybkiego ruchu S5 i S10 w miejscowości Miałe Błota - wsparcie finansowe</t>
  </si>
  <si>
    <t xml:space="preserve">2018-2019</t>
  </si>
  <si>
    <t xml:space="preserve">Dokumentacje projektowe</t>
  </si>
  <si>
    <t xml:space="preserve">2014-2019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Rozbudowa budynku Urzędu Marszałkowskiego</t>
  </si>
  <si>
    <t xml:space="preserve">2009-2019</t>
  </si>
  <si>
    <t xml:space="preserve">Rozbudowa KPCEN we Włocławku - dokumentacja</t>
  </si>
  <si>
    <t xml:space="preserve">80395</t>
  </si>
  <si>
    <t xml:space="preserve">Rozbudowa kampusu UTP w Bydgoszczy w Fordonie (partycypacja do 30 % kosztów realizacji zadania)</t>
  </si>
  <si>
    <t xml:space="preserve">2018-2021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90005</t>
  </si>
  <si>
    <t xml:space="preserve">92105
92106
</t>
  </si>
  <si>
    <t xml:space="preserve">Rozbudowa Opery Nova w Bydgoszczy  o IV krąg wraz z infrastrukturą parkingową</t>
  </si>
  <si>
    <t xml:space="preserve">Opera Nova w Bydgoszczy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92108</t>
  </si>
  <si>
    <t xml:space="preserve">Zakup sprzętu i wyposażenia dla Filharmonii Pomorskiej im. Ignacego Jana Paderewskiego w Bydgoszczy</t>
  </si>
  <si>
    <t xml:space="preserve">Filharmonia Pomorska w Bydgoszczy</t>
  </si>
  <si>
    <t xml:space="preserve">Rozbudowa i remont Filharmonii Pomorskiej w Bydgoszczy - przygotowanie dokumentacji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budżetowej</t>
  </si>
  <si>
    <t xml:space="preserve">                                                                                                                             </t>
  </si>
  <si>
    <t xml:space="preserve">z dnia    .12.2018 r.         </t>
  </si>
  <si>
    <t xml:space="preserve"> Dotacje udzielane z budżetu Województwa Kujawsko - Pomorskiego </t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budynku</t>
  </si>
  <si>
    <t xml:space="preserve">Kujawsko-Pomorski Impresyjny Teatr Muzyczny w Toruniu</t>
  </si>
  <si>
    <t xml:space="preserve">Wojewódzki Ośrodek Animacji Kultury w Toruniu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dach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Wojewódzka i Miejska Biblioteka Publiczna w Bydgoszczy</t>
  </si>
  <si>
    <t xml:space="preserve">92116</t>
  </si>
  <si>
    <t xml:space="preserve"> - ze środków Miasta Bydgoszczy</t>
  </si>
  <si>
    <t xml:space="preserve">Zadanie remontowe - Remont pomieszczeń magazynowych</t>
  </si>
  <si>
    <t xml:space="preserve">Wojewódzka Biblioteka Publiczna - Książnica Kopernikańska w Toruniu</t>
  </si>
  <si>
    <t xml:space="preserve"> - ze środków Miasta Torunia</t>
  </si>
  <si>
    <t xml:space="preserve">Zadanie remontowe - Remont budynku Ośrodka Czytelnictwa Chorych i Niepełnosprawnych przy ul. Szczytnej 13 w Toruniu</t>
  </si>
  <si>
    <t xml:space="preserve">Muzeum Etnograficzne w Toruniu</t>
  </si>
  <si>
    <t xml:space="preserve">Zadanie remontowe - Remont amfiteatru</t>
  </si>
  <si>
    <t xml:space="preserve">Muzeum Archeologiczne w Biskupinie</t>
  </si>
  <si>
    <t xml:space="preserve"> III DOTACJE CELOWE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</t>
  </si>
  <si>
    <t xml:space="preserve">85203</t>
  </si>
  <si>
    <t xml:space="preserve">85228</t>
  </si>
  <si>
    <t xml:space="preserve">85295</t>
  </si>
  <si>
    <t xml:space="preserve">85395</t>
  </si>
  <si>
    <t xml:space="preserve">Wsparcie osób odchodzących z rolnictwa i rybactwa</t>
  </si>
  <si>
    <t xml:space="preserve">90026</t>
  </si>
  <si>
    <t xml:space="preserve">90095</t>
  </si>
  <si>
    <t xml:space="preserve"> Na zadania realizowane w ramach Programu Operacyjnego Wiedza Edukacja i Rozwój</t>
  </si>
  <si>
    <t xml:space="preserve">2.5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atertour (Interreg Region Morza Bałtyckiego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495</t>
  </si>
  <si>
    <t xml:space="preserve">Remont nowej siedziby ZHR w Toruniu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Przygotowanie koncepcji upamiętnienia miejsca narodzin matki Fryderyka Chopina w Długiem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t xml:space="preserve">92120</t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Krzewienie pamięci historycznej poprzez renowację miejsc pamięci narodowej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Utworzenie Ośrodka Pamięci gen. Wł. Sikorskiego w Parchaniu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                                                                  Załącznik nr 10 do Uchwały budżetowej</t>
  </si>
  <si>
    <t xml:space="preserve">                                                                  Uchwała Nr  /   /18  Sejmiku Województwa</t>
  </si>
  <si>
    <t xml:space="preserve">                                                                   z dnia   .12.2018 r.</t>
  </si>
  <si>
    <t xml:space="preserve">Zadania z zakresu administracji rządowej zlecone ustawami Samorządowi Województwa </t>
  </si>
  <si>
    <t xml:space="preserve">Dział Rozdział
 </t>
  </si>
  <si>
    <t xml:space="preserve">DOCHODY</t>
  </si>
  <si>
    <t xml:space="preserve">WYDATKI</t>
  </si>
  <si>
    <t xml:space="preserve">Plan</t>
  </si>
  <si>
    <t xml:space="preserve">ZADANIE - RYBACTWO ŚRÓDLĄDOWE</t>
  </si>
  <si>
    <t xml:space="preserve">Dotacje na zadania bieżące</t>
  </si>
  <si>
    <t xml:space="preserve">ZADANIE - KRAJOWE PASAŻERSKIE PRZEWOZY AUTOBUSOWE</t>
  </si>
  <si>
    <t xml:space="preserve">ZADANIE - UPRAWNIENIA KOMUNIKACYJNE</t>
  </si>
  <si>
    <t xml:space="preserve">Pozostałe wydatki bieżąc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OBRONA NARODOWA</t>
  </si>
  <si>
    <t xml:space="preserve">85156</t>
  </si>
  <si>
    <t xml:space="preserve">ZADANIE - UBEZPIECZENIE ZDROWOTNE UCZNI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wydatki bieżące</t>
  </si>
  <si>
    <t xml:space="preserve">dotacje celowe z budżetu jednostek samorządu terytorialnego</t>
  </si>
  <si>
    <t xml:space="preserve">Plan dochodów uzyskiwanych w realizacji zadań zleconych </t>
  </si>
  <si>
    <t xml:space="preserve">z zakresu administracji rządowej na 2019 rok</t>
  </si>
  <si>
    <t xml:space="preserve">Dział           Rozdział
§</t>
  </si>
  <si>
    <t xml:space="preserve">Zadanie</t>
  </si>
  <si>
    <t xml:space="preserve">w tym należne do:</t>
  </si>
  <si>
    <t xml:space="preserve">Budżetu Państwa</t>
  </si>
  <si>
    <t xml:space="preserve">Budżetu Województwa</t>
  </si>
  <si>
    <t xml:space="preserve">4a</t>
  </si>
  <si>
    <t xml:space="preserve">4b</t>
  </si>
  <si>
    <t xml:space="preserve">Opłaty z tytułu wydawania zaświadczeń ADR i ich wtórników</t>
  </si>
  <si>
    <t xml:space="preserve">Opłaty związane z zaszeregowaniem obiektu hotelarskiego do określonego rodzaju i kategorii</t>
  </si>
  <si>
    <t xml:space="preserve">Wynagrodzenie z tytułu ustanowienia użytkowania górniczego</t>
  </si>
  <si>
    <t xml:space="preserve">75046</t>
  </si>
  <si>
    <t xml:space="preserve">Opłaty za przeprowadzenie egzaminu w zakresie gospodarowania odpadami</t>
  </si>
  <si>
    <t xml:space="preserve">Załącznik nr 11 do Uchwały budżetowej</t>
  </si>
  <si>
    <t xml:space="preserve">Uchwała Nr   /    /18 Sejmiku </t>
  </si>
  <si>
    <t xml:space="preserve">Województwa z dnia   .12.2018 r.                              </t>
  </si>
  <si>
    <t xml:space="preserve">Dochody i wydatki na zadania wykonywane</t>
  </si>
  <si>
    <t xml:space="preserve">na mocy porozumień z organami administracji rządowej</t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Inwestycji i Rozwoju</t>
  </si>
  <si>
    <t xml:space="preserve">Punkty Informacyjne Funduszy Europejskich Województwa Kujawsko-Pomorskiego - Program Operacyjny Pomoc Techniczna</t>
  </si>
  <si>
    <t xml:space="preserve">                                                                                          </t>
  </si>
  <si>
    <t xml:space="preserve">Załącznik nr 12 do Uchwały budżetowej</t>
  </si>
  <si>
    <t xml:space="preserve">                                                                                            </t>
  </si>
  <si>
    <t xml:space="preserve">                                                                         </t>
  </si>
  <si>
    <t xml:space="preserve">z dnia  .12.2018 r.    </t>
  </si>
  <si>
    <t xml:space="preserve">Dochody i wydatki na zadania realizowane w drodze</t>
  </si>
  <si>
    <t xml:space="preserve">umów i porozumień między jednostkami samorządu terytorialnego</t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 do km 34+200 oraz od km 34+590,30 do km 35+290)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Kujawsko-Pomorska Niebieska Linia - przeciwdziałanie przemocy w rodzinie</t>
  </si>
  <si>
    <t xml:space="preserve">92105
92106</t>
  </si>
  <si>
    <t xml:space="preserve">Miasto Bydgoszcz</t>
  </si>
  <si>
    <t xml:space="preserve">Rozbudowa Opery Nova w Bydgoszczy o IV krąg wraz z infrastrukturą parkingową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Miasto Toruń</t>
  </si>
  <si>
    <t xml:space="preserve">Dofinansowanie działalności statutowej Wojewódzkiej Biblioteki Publicznej - Książnicy Kopernikańskiej w Toruniu</t>
  </si>
  <si>
    <t xml:space="preserve">92502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3 do Uchwały budżetowej</t>
  </si>
  <si>
    <t xml:space="preserve">uchwała Nr    /   /18 Sejmiku Województwa</t>
  </si>
  <si>
    <t xml:space="preserve">z dnia   .12.2018 r.           </t>
  </si>
  <si>
    <t xml:space="preserve">Dochody gromadzone na wydzielonych rachunkach oraz wydatki nimi finansowane</t>
  </si>
  <si>
    <t xml:space="preserve">Jednostka</t>
  </si>
  <si>
    <t xml:space="preserve">Stan środków pieniężnych na początek okresu</t>
  </si>
  <si>
    <t xml:space="preserve">Stan środków pieniężnych na koniec 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
w Toruniu </t>
  </si>
  <si>
    <t xml:space="preserve">Kujawsko-Pomorskie Centrum Edukacji Nauczycieli w Toruniu</t>
  </si>
  <si>
    <t xml:space="preserve">Kujawsko-Pomorski Ośrodek Dokształcania i Doskonalenia Zawodowego w Bydgoszczy</t>
  </si>
  <si>
    <t xml:space="preserve">Kujawsko-Pomorski Specjalny Ośrodek Szkolno-Wychowawczy 
im. Janusza Korczaka w Toruniu</t>
  </si>
  <si>
    <t xml:space="preserve">Kujawsko-Pomorski Specjalny Ośrodek Szkolno-Wychowawczy 
nr 1 dla Dzieci i Młodzieży Słabo Widzącej i Niewidomej im. Louisa Braille'a w Bydgoszczy</t>
  </si>
  <si>
    <t xml:space="preserve">8.</t>
  </si>
  <si>
    <t xml:space="preserve">Kujawsko-Pomorski Specjalny Ośrodek Szkolno-Wychowawczy 
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
w Bydgoszcz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General"/>
    <numFmt numFmtId="172" formatCode="0"/>
  </numFmts>
  <fonts count="8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3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5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5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5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5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5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6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6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6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6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3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9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0" borderId="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6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1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1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2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2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2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4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4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4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6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6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6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0" borderId="3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3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1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1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1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4" fillId="0" borderId="2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4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5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0" borderId="1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4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2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1" fillId="0" borderId="3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4" fillId="0" borderId="3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9" fillId="0" borderId="4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0" borderId="6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6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6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0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3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5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4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2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3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2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5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4" fillId="0" borderId="5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_IZ 2011" xfId="32"/>
    <cellStyle name="Normalny_RDW 2014" xfId="33"/>
    <cellStyle name="Normalny_RPO 2011" xfId="34"/>
    <cellStyle name="Normalny_Załącznik  nr 7  RPO na 2010" xfId="35"/>
    <cellStyle name="Normalny_załącznik nr 1" xfId="36"/>
    <cellStyle name="Normalny_Załącznik nr 3  do proj. budżetu na 2006r._Zał. Nr 3 i Nr 21 do proj.budż.po Autopoprawce" xfId="37"/>
    <cellStyle name="Normalny_Załącznik nr 9  PROW na 2010" xfId="38"/>
    <cellStyle name="Normalny_Załączniki do  budżetu na 2005 r" xfId="39"/>
    <cellStyle name="Normalny_Załączniki do budżetu na 2006 r._Zał. Nr 3 i Nr 21 do proj.budż.po Autopoprawce" xfId="40"/>
    <cellStyle name="Normalny_Załączniki do projektu budżetu na 2009 r." xfId="41"/>
    <cellStyle name="Procentowy 2" xfId="42"/>
    <cellStyle name="Sty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3" width="12.86"/>
    <col collapsed="false" customWidth="true" hidden="false" outlineLevel="0" max="6" min="4" style="4" width="11.37"/>
    <col collapsed="false" customWidth="true" hidden="false" outlineLevel="0" max="8" min="7" style="4" width="11.12"/>
    <col collapsed="false" customWidth="true" hidden="false" outlineLevel="0" max="10" min="9" style="4" width="10.87"/>
    <col collapsed="false" customWidth="true" hidden="false" outlineLevel="0" max="13" min="11" style="4" width="11.37"/>
    <col collapsed="false" customWidth="true" hidden="false" outlineLevel="0" max="14" min="14" style="4" width="11.12"/>
    <col collapsed="false" customWidth="true" hidden="false" outlineLevel="0" max="16" min="15" style="4" width="11.37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D1" s="7"/>
      <c r="E1" s="7"/>
      <c r="F1" s="7"/>
      <c r="G1" s="7"/>
      <c r="H1" s="7"/>
      <c r="I1" s="7"/>
      <c r="J1" s="7"/>
      <c r="K1" s="7"/>
      <c r="L1" s="7"/>
      <c r="N1" s="7" t="s">
        <v>0</v>
      </c>
      <c r="O1" s="7"/>
      <c r="P1" s="7"/>
    </row>
    <row r="2" customFormat="false" ht="12.75" hidden="false" customHeight="false" outlineLevel="0" collapsed="false">
      <c r="A2" s="5"/>
      <c r="B2" s="6"/>
      <c r="D2" s="7"/>
      <c r="E2" s="7"/>
      <c r="F2" s="7"/>
      <c r="G2" s="7"/>
      <c r="H2" s="7"/>
      <c r="I2" s="7"/>
      <c r="J2" s="7"/>
      <c r="K2" s="7"/>
      <c r="L2" s="7"/>
      <c r="N2" s="7" t="s">
        <v>1</v>
      </c>
      <c r="O2" s="7"/>
      <c r="P2" s="7"/>
    </row>
    <row r="3" customFormat="false" ht="12.75" hidden="false" customHeight="false" outlineLevel="0" collapsed="false">
      <c r="A3" s="5"/>
      <c r="B3" s="6"/>
      <c r="D3" s="7"/>
      <c r="E3" s="7"/>
      <c r="F3" s="7"/>
      <c r="G3" s="7"/>
      <c r="H3" s="7"/>
      <c r="I3" s="7"/>
      <c r="J3" s="7"/>
      <c r="K3" s="7"/>
      <c r="L3" s="7"/>
      <c r="N3" s="7" t="s">
        <v>2</v>
      </c>
      <c r="O3" s="7"/>
      <c r="P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A6" s="5"/>
      <c r="B6" s="6"/>
      <c r="D6" s="7"/>
      <c r="E6" s="7"/>
      <c r="F6" s="9"/>
      <c r="G6" s="9"/>
      <c r="H6" s="9"/>
      <c r="I6" s="9"/>
      <c r="J6" s="9"/>
      <c r="K6" s="9"/>
      <c r="L6" s="9"/>
      <c r="M6" s="7"/>
      <c r="N6" s="7"/>
      <c r="O6" s="10"/>
      <c r="P6" s="10" t="s">
        <v>5</v>
      </c>
    </row>
    <row r="7" s="17" customFormat="true" ht="18.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9.5" hidden="false" customHeight="true" outlineLevel="0" collapsed="false">
      <c r="A8" s="11"/>
      <c r="B8" s="12"/>
      <c r="C8" s="13"/>
      <c r="D8" s="14"/>
      <c r="E8" s="15"/>
      <c r="F8" s="18" t="s">
        <v>12</v>
      </c>
      <c r="G8" s="18"/>
      <c r="H8" s="18"/>
      <c r="I8" s="18"/>
      <c r="J8" s="18"/>
      <c r="K8" s="18"/>
      <c r="L8" s="18"/>
      <c r="M8" s="19" t="s">
        <v>13</v>
      </c>
      <c r="N8" s="19"/>
      <c r="O8" s="19"/>
      <c r="P8" s="19"/>
    </row>
    <row r="9" s="17" customFormat="true" ht="29.25" hidden="false" customHeight="true" outlineLevel="0" collapsed="false">
      <c r="A9" s="11"/>
      <c r="B9" s="12"/>
      <c r="C9" s="13"/>
      <c r="D9" s="14"/>
      <c r="E9" s="15"/>
      <c r="F9" s="20" t="s">
        <v>14</v>
      </c>
      <c r="G9" s="21" t="s">
        <v>15</v>
      </c>
      <c r="H9" s="21"/>
      <c r="I9" s="18" t="s">
        <v>16</v>
      </c>
      <c r="J9" s="18" t="s">
        <v>17</v>
      </c>
      <c r="K9" s="18" t="s">
        <v>18</v>
      </c>
      <c r="L9" s="18" t="s">
        <v>19</v>
      </c>
      <c r="M9" s="18" t="s">
        <v>20</v>
      </c>
      <c r="N9" s="18" t="s">
        <v>16</v>
      </c>
      <c r="O9" s="22" t="s">
        <v>17</v>
      </c>
      <c r="P9" s="19" t="s">
        <v>19</v>
      </c>
    </row>
    <row r="10" s="17" customFormat="true" ht="42" hidden="false" customHeight="true" outlineLevel="0" collapsed="false">
      <c r="A10" s="11"/>
      <c r="B10" s="12"/>
      <c r="C10" s="13"/>
      <c r="D10" s="14"/>
      <c r="E10" s="15"/>
      <c r="F10" s="20"/>
      <c r="G10" s="20" t="s">
        <v>21</v>
      </c>
      <c r="H10" s="23" t="s">
        <v>22</v>
      </c>
      <c r="I10" s="18"/>
      <c r="J10" s="18"/>
      <c r="K10" s="18"/>
      <c r="L10" s="18"/>
      <c r="M10" s="18"/>
      <c r="N10" s="18"/>
      <c r="O10" s="22"/>
      <c r="P10" s="19"/>
    </row>
    <row r="11" s="30" customFormat="true" ht="12" hidden="false" customHeight="true" outlineLevel="0" collapsed="false">
      <c r="A11" s="24" t="s">
        <v>23</v>
      </c>
      <c r="B11" s="25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6" t="s">
        <v>29</v>
      </c>
      <c r="H11" s="28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6" t="s">
        <v>35</v>
      </c>
      <c r="N11" s="26" t="s">
        <v>36</v>
      </c>
      <c r="O11" s="27" t="s">
        <v>37</v>
      </c>
      <c r="P11" s="29" t="s">
        <v>38</v>
      </c>
    </row>
    <row r="12" s="37" customFormat="true" ht="7.5" hidden="false" customHeight="true" outlineLevel="0" collapsed="false">
      <c r="A12" s="31"/>
      <c r="B12" s="32"/>
      <c r="C12" s="33"/>
      <c r="D12" s="34"/>
      <c r="E12" s="34"/>
      <c r="F12" s="34"/>
      <c r="G12" s="35"/>
      <c r="H12" s="34"/>
      <c r="I12" s="34"/>
      <c r="J12" s="34"/>
      <c r="K12" s="34"/>
      <c r="L12" s="34"/>
      <c r="M12" s="34"/>
      <c r="N12" s="34"/>
      <c r="O12" s="34"/>
      <c r="P12" s="36"/>
    </row>
    <row r="13" s="44" customFormat="true" ht="20.1" hidden="false" customHeight="true" outlineLevel="0" collapsed="false">
      <c r="A13" s="38"/>
      <c r="B13" s="39" t="s">
        <v>39</v>
      </c>
      <c r="C13" s="40" t="n">
        <f aca="false">SUM(C15:C35)</f>
        <v>771792966</v>
      </c>
      <c r="D13" s="40" t="n">
        <f aca="false">SUM(D15:D35)</f>
        <v>538367413</v>
      </c>
      <c r="E13" s="40" t="n">
        <f aca="false">SUM(E15:E35)</f>
        <v>20769161</v>
      </c>
      <c r="F13" s="41" t="n">
        <f aca="false">SUM(F15:F35)</f>
        <v>61082844</v>
      </c>
      <c r="G13" s="40" t="n">
        <f aca="false">SUM(G15:G35)</f>
        <v>40799451</v>
      </c>
      <c r="H13" s="42" t="n">
        <f aca="false">SUM(H15:H35)</f>
        <v>29467003</v>
      </c>
      <c r="I13" s="40" t="n">
        <f aca="false">SUM(I15:I35)</f>
        <v>1179043</v>
      </c>
      <c r="J13" s="40" t="n">
        <f aca="false">SUM(J15:J35)</f>
        <v>718712</v>
      </c>
      <c r="K13" s="40" t="n">
        <f aca="false">SUM(K15:K35)</f>
        <v>1549027</v>
      </c>
      <c r="L13" s="40" t="n">
        <f aca="false">SUM(L15:L35)</f>
        <v>354</v>
      </c>
      <c r="M13" s="40" t="n">
        <f aca="false">SUM(M15:M35)</f>
        <v>55516448</v>
      </c>
      <c r="N13" s="40" t="n">
        <f aca="false">SUM(N15:N35)</f>
        <v>7421777</v>
      </c>
      <c r="O13" s="41" t="n">
        <f aca="false">SUM(O15:O35)</f>
        <v>11211464</v>
      </c>
      <c r="P13" s="43" t="n">
        <f aca="false">SUM(P15:P35)</f>
        <v>3710269</v>
      </c>
    </row>
    <row r="14" s="54" customFormat="true" ht="8.25" hidden="false" customHeight="true" outlineLevel="0" collapsed="false">
      <c r="A14" s="45"/>
      <c r="B14" s="46"/>
      <c r="C14" s="47"/>
      <c r="D14" s="48"/>
      <c r="E14" s="49"/>
      <c r="F14" s="50"/>
      <c r="G14" s="51"/>
      <c r="H14" s="50"/>
      <c r="I14" s="50"/>
      <c r="J14" s="52"/>
      <c r="K14" s="50"/>
      <c r="L14" s="50"/>
      <c r="M14" s="49"/>
      <c r="N14" s="49"/>
      <c r="O14" s="50"/>
      <c r="P14" s="53"/>
    </row>
    <row r="15" s="63" customFormat="true" ht="21" hidden="false" customHeight="true" outlineLevel="0" collapsed="false">
      <c r="A15" s="55" t="s">
        <v>40</v>
      </c>
      <c r="B15" s="56" t="s">
        <v>41</v>
      </c>
      <c r="C15" s="57" t="n">
        <f aca="false">SUM(D15:P15)</f>
        <v>12009150</v>
      </c>
      <c r="D15" s="58" t="n">
        <v>0</v>
      </c>
      <c r="E15" s="58" t="n">
        <f aca="false">6500000+9150</f>
        <v>6509150</v>
      </c>
      <c r="F15" s="59" t="n">
        <v>0</v>
      </c>
      <c r="G15" s="58" t="n">
        <f aca="false">369000+3131000</f>
        <v>3500000</v>
      </c>
      <c r="H15" s="60" t="n">
        <f aca="false">211000+1789000</f>
        <v>2000000</v>
      </c>
      <c r="I15" s="58" t="n">
        <v>0</v>
      </c>
      <c r="J15" s="61" t="n">
        <v>0</v>
      </c>
      <c r="K15" s="59" t="n">
        <v>0</v>
      </c>
      <c r="L15" s="59" t="n">
        <v>0</v>
      </c>
      <c r="M15" s="58" t="n">
        <v>0</v>
      </c>
      <c r="N15" s="58" t="n">
        <v>0</v>
      </c>
      <c r="O15" s="60" t="n">
        <v>0</v>
      </c>
      <c r="P15" s="62" t="n">
        <v>0</v>
      </c>
    </row>
    <row r="16" s="63" customFormat="true" ht="21" hidden="false" customHeight="true" outlineLevel="0" collapsed="false">
      <c r="A16" s="64" t="s">
        <v>42</v>
      </c>
      <c r="B16" s="65" t="s">
        <v>43</v>
      </c>
      <c r="C16" s="66" t="n">
        <f aca="false">SUM(D16:P16)</f>
        <v>696000</v>
      </c>
      <c r="D16" s="67" t="n">
        <v>0</v>
      </c>
      <c r="E16" s="67" t="n">
        <v>0</v>
      </c>
      <c r="F16" s="68" t="n">
        <v>0</v>
      </c>
      <c r="G16" s="67" t="n">
        <v>480000</v>
      </c>
      <c r="H16" s="68" t="n">
        <v>160000</v>
      </c>
      <c r="I16" s="67" t="n">
        <v>0</v>
      </c>
      <c r="J16" s="69" t="n">
        <v>0</v>
      </c>
      <c r="K16" s="70" t="n">
        <v>0</v>
      </c>
      <c r="L16" s="70" t="n">
        <v>0</v>
      </c>
      <c r="M16" s="67" t="n">
        <v>56000</v>
      </c>
      <c r="N16" s="67" t="n">
        <v>0</v>
      </c>
      <c r="O16" s="68" t="n">
        <v>0</v>
      </c>
      <c r="P16" s="71" t="n">
        <v>0</v>
      </c>
    </row>
    <row r="17" s="63" customFormat="true" ht="21" hidden="false" customHeight="true" outlineLevel="0" collapsed="false">
      <c r="A17" s="64" t="s">
        <v>44</v>
      </c>
      <c r="B17" s="65" t="s">
        <v>45</v>
      </c>
      <c r="C17" s="66" t="n">
        <f aca="false">SUM(D17:P17)</f>
        <v>4095727</v>
      </c>
      <c r="D17" s="67" t="n">
        <v>0</v>
      </c>
      <c r="E17" s="67" t="n">
        <v>0</v>
      </c>
      <c r="F17" s="68" t="n">
        <v>0</v>
      </c>
      <c r="G17" s="67" t="n">
        <v>0</v>
      </c>
      <c r="H17" s="68" t="n">
        <v>0</v>
      </c>
      <c r="I17" s="67" t="n">
        <v>0</v>
      </c>
      <c r="J17" s="69" t="n">
        <v>0</v>
      </c>
      <c r="K17" s="67" t="n">
        <v>385458</v>
      </c>
      <c r="L17" s="67" t="n">
        <v>0</v>
      </c>
      <c r="M17" s="67" t="n">
        <v>0</v>
      </c>
      <c r="N17" s="67" t="n">
        <v>0</v>
      </c>
      <c r="O17" s="68" t="n">
        <v>0</v>
      </c>
      <c r="P17" s="71" t="n">
        <v>3710269</v>
      </c>
    </row>
    <row r="18" s="78" customFormat="true" ht="21" hidden="false" customHeight="true" outlineLevel="0" collapsed="false">
      <c r="A18" s="72" t="s">
        <v>46</v>
      </c>
      <c r="B18" s="73" t="s">
        <v>47</v>
      </c>
      <c r="C18" s="66" t="n">
        <f aca="false">SUM(D18:P18)</f>
        <v>69506997</v>
      </c>
      <c r="D18" s="74" t="n">
        <v>0</v>
      </c>
      <c r="E18" s="74" t="n">
        <f aca="false">2202775+15129+2500+800+3960000+37000+10000+16000+230000+52500+5000</f>
        <v>6531704</v>
      </c>
      <c r="F18" s="75" t="n">
        <v>0</v>
      </c>
      <c r="G18" s="74" t="n">
        <v>0</v>
      </c>
      <c r="H18" s="76" t="n">
        <v>0</v>
      </c>
      <c r="I18" s="74" t="n">
        <v>0</v>
      </c>
      <c r="J18" s="76" t="n">
        <v>0</v>
      </c>
      <c r="K18" s="74" t="n">
        <v>491479</v>
      </c>
      <c r="L18" s="74" t="n">
        <v>0</v>
      </c>
      <c r="M18" s="74" t="n">
        <f aca="false">37000000+12622448+239000</f>
        <v>49861448</v>
      </c>
      <c r="N18" s="74" t="n">
        <v>2660000</v>
      </c>
      <c r="O18" s="75" t="n">
        <v>9962366</v>
      </c>
      <c r="P18" s="77" t="n">
        <v>0</v>
      </c>
    </row>
    <row r="19" s="78" customFormat="true" ht="21" hidden="false" customHeight="true" outlineLevel="0" collapsed="false">
      <c r="A19" s="72" t="s">
        <v>48</v>
      </c>
      <c r="B19" s="73" t="s">
        <v>49</v>
      </c>
      <c r="C19" s="66" t="n">
        <f aca="false">SUM(D19:P19)</f>
        <v>554529</v>
      </c>
      <c r="D19" s="74" t="n">
        <v>0</v>
      </c>
      <c r="E19" s="74" t="n">
        <v>650</v>
      </c>
      <c r="F19" s="75" t="n">
        <v>0</v>
      </c>
      <c r="G19" s="74" t="n">
        <v>0</v>
      </c>
      <c r="H19" s="76" t="n">
        <v>0</v>
      </c>
      <c r="I19" s="74" t="n">
        <v>0</v>
      </c>
      <c r="J19" s="76" t="n">
        <v>0</v>
      </c>
      <c r="K19" s="74" t="n">
        <f aca="false">9546+122400+253933</f>
        <v>385879</v>
      </c>
      <c r="L19" s="74" t="n">
        <v>0</v>
      </c>
      <c r="M19" s="74" t="n">
        <v>168000</v>
      </c>
      <c r="N19" s="74" t="n">
        <v>0</v>
      </c>
      <c r="O19" s="75" t="n">
        <v>0</v>
      </c>
      <c r="P19" s="77" t="n">
        <v>0</v>
      </c>
    </row>
    <row r="20" s="3" customFormat="true" ht="21" hidden="false" customHeight="true" outlineLevel="0" collapsed="false">
      <c r="A20" s="72" t="s">
        <v>50</v>
      </c>
      <c r="B20" s="73" t="s">
        <v>51</v>
      </c>
      <c r="C20" s="66" t="n">
        <f aca="false">SUM(D20:P20)</f>
        <v>820000</v>
      </c>
      <c r="D20" s="74" t="n">
        <v>0</v>
      </c>
      <c r="E20" s="74" t="n">
        <f aca="false">200000+110000+510000</f>
        <v>820000</v>
      </c>
      <c r="F20" s="75" t="n">
        <v>0</v>
      </c>
      <c r="G20" s="74" t="n">
        <v>0</v>
      </c>
      <c r="H20" s="76" t="n">
        <v>0</v>
      </c>
      <c r="I20" s="74" t="n">
        <v>0</v>
      </c>
      <c r="J20" s="76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5" t="n">
        <v>0</v>
      </c>
      <c r="P20" s="77" t="n">
        <v>0</v>
      </c>
    </row>
    <row r="21" s="3" customFormat="true" ht="21" hidden="false" customHeight="true" outlineLevel="0" collapsed="false">
      <c r="A21" s="72" t="s">
        <v>52</v>
      </c>
      <c r="B21" s="73" t="s">
        <v>53</v>
      </c>
      <c r="C21" s="66" t="n">
        <f aca="false">SUM(D21:P21)</f>
        <v>370450</v>
      </c>
      <c r="D21" s="74" t="n">
        <v>0</v>
      </c>
      <c r="E21" s="74" t="n">
        <f aca="false">3000+1450+22000</f>
        <v>26450</v>
      </c>
      <c r="F21" s="75" t="n">
        <v>0</v>
      </c>
      <c r="G21" s="74" t="n">
        <v>0</v>
      </c>
      <c r="H21" s="76" t="n">
        <v>0</v>
      </c>
      <c r="I21" s="74" t="n">
        <v>0</v>
      </c>
      <c r="J21" s="76" t="n">
        <v>0</v>
      </c>
      <c r="K21" s="74" t="n">
        <v>0</v>
      </c>
      <c r="L21" s="74" t="n">
        <v>0</v>
      </c>
      <c r="M21" s="74" t="n">
        <f aca="false">244000+100000</f>
        <v>344000</v>
      </c>
      <c r="N21" s="74" t="n">
        <v>0</v>
      </c>
      <c r="O21" s="75" t="n">
        <v>0</v>
      </c>
      <c r="P21" s="77" t="n">
        <v>0</v>
      </c>
    </row>
    <row r="22" s="3" customFormat="true" ht="21" hidden="false" customHeight="true" outlineLevel="0" collapsed="false">
      <c r="A22" s="72" t="s">
        <v>54</v>
      </c>
      <c r="B22" s="73" t="s">
        <v>55</v>
      </c>
      <c r="C22" s="66" t="n">
        <f aca="false">SUM(D22:P22)</f>
        <v>802799</v>
      </c>
      <c r="D22" s="74" t="n">
        <v>0</v>
      </c>
      <c r="E22" s="74" t="n">
        <v>0</v>
      </c>
      <c r="F22" s="75" t="n">
        <v>0</v>
      </c>
      <c r="G22" s="74" t="n">
        <v>0</v>
      </c>
      <c r="H22" s="76" t="n">
        <v>0</v>
      </c>
      <c r="I22" s="74" t="n">
        <f aca="false">37918+27910</f>
        <v>65828</v>
      </c>
      <c r="J22" s="76" t="n">
        <v>0</v>
      </c>
      <c r="K22" s="75" t="n">
        <v>0</v>
      </c>
      <c r="L22" s="74" t="n">
        <v>354</v>
      </c>
      <c r="M22" s="74" t="n">
        <v>0</v>
      </c>
      <c r="N22" s="74" t="n">
        <v>736617</v>
      </c>
      <c r="O22" s="75" t="n">
        <v>0</v>
      </c>
      <c r="P22" s="77" t="n">
        <v>0</v>
      </c>
    </row>
    <row r="23" s="78" customFormat="true" ht="21" hidden="false" customHeight="true" outlineLevel="0" collapsed="false">
      <c r="A23" s="72" t="s">
        <v>56</v>
      </c>
      <c r="B23" s="73" t="s">
        <v>57</v>
      </c>
      <c r="C23" s="66" t="n">
        <f aca="false">SUM(D23:P23)</f>
        <v>3040615</v>
      </c>
      <c r="D23" s="74" t="n">
        <v>0</v>
      </c>
      <c r="E23" s="74" t="n">
        <f aca="false">1000+45000+45000+100+10000+10000+30000+300</f>
        <v>141400</v>
      </c>
      <c r="F23" s="79" t="n">
        <v>0</v>
      </c>
      <c r="G23" s="74" t="n">
        <v>1275000</v>
      </c>
      <c r="H23" s="76" t="n">
        <v>225000</v>
      </c>
      <c r="I23" s="74" t="n">
        <v>1113215</v>
      </c>
      <c r="J23" s="76" t="n">
        <v>0</v>
      </c>
      <c r="K23" s="74" t="n">
        <v>0</v>
      </c>
      <c r="L23" s="74" t="n">
        <v>0</v>
      </c>
      <c r="M23" s="74" t="n">
        <f aca="false">85000+201000</f>
        <v>286000</v>
      </c>
      <c r="N23" s="74" t="n">
        <v>0</v>
      </c>
      <c r="O23" s="75" t="n">
        <v>0</v>
      </c>
      <c r="P23" s="77" t="n">
        <v>0</v>
      </c>
    </row>
    <row r="24" s="78" customFormat="true" ht="21" hidden="false" customHeight="true" outlineLevel="0" collapsed="false">
      <c r="A24" s="72" t="s">
        <v>58</v>
      </c>
      <c r="B24" s="73" t="s">
        <v>59</v>
      </c>
      <c r="C24" s="66" t="n">
        <f aca="false">SUM(D24:P24)</f>
        <v>5000</v>
      </c>
      <c r="D24" s="74" t="n">
        <v>0</v>
      </c>
      <c r="E24" s="74" t="n">
        <v>0</v>
      </c>
      <c r="F24" s="79" t="n">
        <v>0</v>
      </c>
      <c r="G24" s="74" t="n">
        <v>0</v>
      </c>
      <c r="H24" s="76" t="n">
        <v>0</v>
      </c>
      <c r="I24" s="74" t="n">
        <v>0</v>
      </c>
      <c r="J24" s="76" t="n">
        <v>0</v>
      </c>
      <c r="K24" s="74" t="n">
        <v>0</v>
      </c>
      <c r="L24" s="74" t="n">
        <v>0</v>
      </c>
      <c r="M24" s="74" t="n">
        <v>5000</v>
      </c>
      <c r="N24" s="74" t="n">
        <v>0</v>
      </c>
      <c r="O24" s="75" t="n">
        <v>0</v>
      </c>
      <c r="P24" s="77" t="n">
        <v>0</v>
      </c>
    </row>
    <row r="25" s="78" customFormat="true" ht="84.75" hidden="false" customHeight="true" outlineLevel="0" collapsed="false">
      <c r="A25" s="72" t="s">
        <v>60</v>
      </c>
      <c r="B25" s="73" t="s">
        <v>61</v>
      </c>
      <c r="C25" s="66" t="n">
        <f aca="false">SUM(D25:P25)</f>
        <v>298935110</v>
      </c>
      <c r="D25" s="74" t="n">
        <v>297864135</v>
      </c>
      <c r="E25" s="74" t="n">
        <v>1070975</v>
      </c>
      <c r="F25" s="75" t="n">
        <v>0</v>
      </c>
      <c r="G25" s="74" t="n">
        <v>0</v>
      </c>
      <c r="H25" s="76" t="n">
        <v>0</v>
      </c>
      <c r="I25" s="74" t="n">
        <v>0</v>
      </c>
      <c r="J25" s="76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  <c r="P25" s="77" t="n">
        <v>0</v>
      </c>
    </row>
    <row r="26" s="78" customFormat="true" ht="18.75" hidden="false" customHeight="true" outlineLevel="0" collapsed="false">
      <c r="A26" s="72" t="s">
        <v>62</v>
      </c>
      <c r="B26" s="73" t="s">
        <v>63</v>
      </c>
      <c r="C26" s="66" t="n">
        <f aca="false">SUM(D26:P26)</f>
        <v>355376972</v>
      </c>
      <c r="D26" s="74" t="n">
        <f aca="false">59737098+120362702+60403478</f>
        <v>240503278</v>
      </c>
      <c r="E26" s="74" t="n">
        <f aca="false">1714000</f>
        <v>1714000</v>
      </c>
      <c r="F26" s="79" t="n">
        <f aca="false">84500+23863864+21203853+10483827</f>
        <v>55636044</v>
      </c>
      <c r="G26" s="74" t="n">
        <f aca="false">33069650</f>
        <v>33069650</v>
      </c>
      <c r="H26" s="76" t="n">
        <f aca="false">1286740+23167260</f>
        <v>2445400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9" t="n">
        <v>0</v>
      </c>
      <c r="P26" s="77" t="n">
        <v>0</v>
      </c>
    </row>
    <row r="27" s="78" customFormat="true" ht="18.75" hidden="false" customHeight="true" outlineLevel="0" collapsed="false">
      <c r="A27" s="72" t="s">
        <v>64</v>
      </c>
      <c r="B27" s="73" t="s">
        <v>65</v>
      </c>
      <c r="C27" s="66" t="n">
        <f aca="false">SUM(D27:P27)</f>
        <v>1483915</v>
      </c>
      <c r="D27" s="74" t="n">
        <v>0</v>
      </c>
      <c r="E27" s="74" t="n">
        <f aca="false">3250+210+1150+720+1510+470000+550+1750+1150+160+30</f>
        <v>480480</v>
      </c>
      <c r="F27" s="75" t="n">
        <v>288116</v>
      </c>
      <c r="G27" s="74" t="n">
        <v>0</v>
      </c>
      <c r="H27" s="76" t="n">
        <v>35319</v>
      </c>
      <c r="I27" s="74" t="n">
        <v>0</v>
      </c>
      <c r="J27" s="76" t="n">
        <v>0</v>
      </c>
      <c r="K27" s="74" t="n">
        <v>0</v>
      </c>
      <c r="L27" s="74" t="n">
        <v>0</v>
      </c>
      <c r="M27" s="74" t="n">
        <v>0</v>
      </c>
      <c r="N27" s="74" t="n">
        <v>680000</v>
      </c>
      <c r="O27" s="75" t="n">
        <v>0</v>
      </c>
      <c r="P27" s="77" t="n">
        <v>0</v>
      </c>
    </row>
    <row r="28" s="78" customFormat="true" ht="18.75" hidden="false" customHeight="true" outlineLevel="0" collapsed="false">
      <c r="A28" s="72" t="s">
        <v>66</v>
      </c>
      <c r="B28" s="73" t="s">
        <v>67</v>
      </c>
      <c r="C28" s="66" t="n">
        <f aca="false">SUM(D28:P28)</f>
        <v>64002</v>
      </c>
      <c r="D28" s="74" t="n">
        <v>0</v>
      </c>
      <c r="E28" s="74" t="n">
        <v>0</v>
      </c>
      <c r="F28" s="74" t="n">
        <v>33416</v>
      </c>
      <c r="G28" s="74" t="n">
        <v>0</v>
      </c>
      <c r="H28" s="76" t="n">
        <v>2586</v>
      </c>
      <c r="I28" s="74" t="n">
        <v>0</v>
      </c>
      <c r="J28" s="76" t="n">
        <v>0</v>
      </c>
      <c r="K28" s="74" t="n">
        <v>0</v>
      </c>
      <c r="L28" s="74" t="n">
        <v>0</v>
      </c>
      <c r="M28" s="74" t="n">
        <f aca="false">16000+12000</f>
        <v>28000</v>
      </c>
      <c r="N28" s="74" t="n">
        <v>0</v>
      </c>
      <c r="O28" s="75" t="n">
        <v>0</v>
      </c>
      <c r="P28" s="77" t="n">
        <v>0</v>
      </c>
    </row>
    <row r="29" s="78" customFormat="true" ht="18.75" hidden="false" customHeight="true" outlineLevel="0" collapsed="false">
      <c r="A29" s="72" t="s">
        <v>68</v>
      </c>
      <c r="B29" s="73" t="s">
        <v>69</v>
      </c>
      <c r="C29" s="66" t="n">
        <f aca="false">SUM(D29:P29)</f>
        <v>5096967</v>
      </c>
      <c r="D29" s="74" t="n">
        <v>0</v>
      </c>
      <c r="E29" s="74" t="n">
        <v>3000</v>
      </c>
      <c r="F29" s="75" t="n">
        <f aca="false">3153507+1049362</f>
        <v>4202869</v>
      </c>
      <c r="G29" s="74" t="n">
        <v>0</v>
      </c>
      <c r="H29" s="76" t="n">
        <f aca="false">588197+125901</f>
        <v>714098</v>
      </c>
      <c r="I29" s="74" t="n">
        <v>0</v>
      </c>
      <c r="J29" s="76" t="n">
        <v>0</v>
      </c>
      <c r="K29" s="74" t="n">
        <v>0</v>
      </c>
      <c r="L29" s="74" t="n">
        <v>0</v>
      </c>
      <c r="M29" s="74" t="n">
        <v>100000</v>
      </c>
      <c r="N29" s="74" t="n">
        <v>77000</v>
      </c>
      <c r="O29" s="75" t="n">
        <v>0</v>
      </c>
      <c r="P29" s="77" t="n">
        <v>0</v>
      </c>
    </row>
    <row r="30" s="78" customFormat="true" ht="29.25" hidden="false" customHeight="true" outlineLevel="0" collapsed="false">
      <c r="A30" s="72" t="s">
        <v>70</v>
      </c>
      <c r="B30" s="73" t="s">
        <v>71</v>
      </c>
      <c r="C30" s="66" t="n">
        <f aca="false">SUM(D30:P30)</f>
        <v>6769952</v>
      </c>
      <c r="D30" s="74" t="n">
        <v>0</v>
      </c>
      <c r="E30" s="74" t="n">
        <f aca="false">908183+247068+1230000+100+19800</f>
        <v>2405151</v>
      </c>
      <c r="F30" s="79" t="n">
        <v>0</v>
      </c>
      <c r="G30" s="74" t="n">
        <v>2474801</v>
      </c>
      <c r="H30" s="76" t="n">
        <v>1876000</v>
      </c>
      <c r="I30" s="74" t="n">
        <v>0</v>
      </c>
      <c r="J30" s="76" t="n">
        <v>0</v>
      </c>
      <c r="K30" s="74" t="n">
        <v>0</v>
      </c>
      <c r="L30" s="74" t="n">
        <v>0</v>
      </c>
      <c r="M30" s="74" t="n">
        <v>14000</v>
      </c>
      <c r="N30" s="74" t="n">
        <v>0</v>
      </c>
      <c r="O30" s="75" t="n">
        <v>0</v>
      </c>
      <c r="P30" s="77" t="n">
        <v>0</v>
      </c>
    </row>
    <row r="31" s="78" customFormat="true" ht="29.25" hidden="false" customHeight="true" outlineLevel="0" collapsed="false">
      <c r="A31" s="72" t="s">
        <v>72</v>
      </c>
      <c r="B31" s="73" t="s">
        <v>73</v>
      </c>
      <c r="C31" s="66" t="n">
        <f aca="false">SUM(D31:P31)</f>
        <v>6350</v>
      </c>
      <c r="D31" s="74" t="n">
        <v>0</v>
      </c>
      <c r="E31" s="74" t="n">
        <v>6350</v>
      </c>
      <c r="F31" s="79" t="n">
        <v>0</v>
      </c>
      <c r="G31" s="74" t="n">
        <v>0</v>
      </c>
      <c r="H31" s="75" t="n">
        <v>0</v>
      </c>
      <c r="I31" s="74" t="n">
        <v>0</v>
      </c>
      <c r="J31" s="76" t="n">
        <v>0</v>
      </c>
      <c r="K31" s="79" t="n">
        <v>0</v>
      </c>
      <c r="L31" s="79" t="n">
        <v>0</v>
      </c>
      <c r="M31" s="74" t="n">
        <v>0</v>
      </c>
      <c r="N31" s="74" t="n">
        <v>0</v>
      </c>
      <c r="O31" s="75" t="n">
        <v>0</v>
      </c>
      <c r="P31" s="77" t="n">
        <v>0</v>
      </c>
    </row>
    <row r="32" s="78" customFormat="true" ht="18.75" hidden="false" customHeight="true" outlineLevel="0" collapsed="false">
      <c r="A32" s="72" t="s">
        <v>74</v>
      </c>
      <c r="B32" s="73" t="s">
        <v>75</v>
      </c>
      <c r="C32" s="66" t="n">
        <f aca="false">SUM(D32:P32)</f>
        <v>1761000</v>
      </c>
      <c r="D32" s="74" t="n">
        <v>0</v>
      </c>
      <c r="E32" s="74" t="n">
        <v>0</v>
      </c>
      <c r="F32" s="79" t="n">
        <v>0</v>
      </c>
      <c r="G32" s="74" t="n">
        <v>0</v>
      </c>
      <c r="H32" s="75" t="n">
        <v>0</v>
      </c>
      <c r="I32" s="74" t="n">
        <v>0</v>
      </c>
      <c r="J32" s="76" t="n">
        <v>0</v>
      </c>
      <c r="K32" s="79" t="n">
        <v>0</v>
      </c>
      <c r="L32" s="79" t="n">
        <v>0</v>
      </c>
      <c r="M32" s="74" t="n">
        <v>1761000</v>
      </c>
      <c r="N32" s="74" t="n">
        <v>0</v>
      </c>
      <c r="O32" s="75" t="n">
        <v>0</v>
      </c>
      <c r="P32" s="77" t="n">
        <v>0</v>
      </c>
    </row>
    <row r="33" s="78" customFormat="true" ht="29.25" hidden="false" customHeight="true" outlineLevel="0" collapsed="false">
      <c r="A33" s="72" t="s">
        <v>76</v>
      </c>
      <c r="B33" s="73" t="s">
        <v>77</v>
      </c>
      <c r="C33" s="66" t="n">
        <f aca="false">SUM(D33:P33)</f>
        <v>3130029</v>
      </c>
      <c r="D33" s="74" t="n">
        <v>0</v>
      </c>
      <c r="E33" s="74" t="n">
        <f aca="false">869873+6200+2000+100+80678</f>
        <v>958851</v>
      </c>
      <c r="F33" s="79" t="n">
        <f aca="false">646841</f>
        <v>646841</v>
      </c>
      <c r="G33" s="74" t="n">
        <v>0</v>
      </c>
      <c r="H33" s="75" t="n">
        <v>0</v>
      </c>
      <c r="I33" s="74" t="n">
        <v>0</v>
      </c>
      <c r="J33" s="76" t="n">
        <v>718712</v>
      </c>
      <c r="K33" s="74" t="n">
        <v>92625</v>
      </c>
      <c r="L33" s="74" t="n">
        <v>0</v>
      </c>
      <c r="M33" s="74" t="n">
        <f aca="false">137000+59000+517000</f>
        <v>713000</v>
      </c>
      <c r="N33" s="74" t="n">
        <v>0</v>
      </c>
      <c r="O33" s="75" t="n">
        <v>0</v>
      </c>
      <c r="P33" s="77" t="n">
        <v>0</v>
      </c>
    </row>
    <row r="34" s="78" customFormat="true" ht="29.25" hidden="false" customHeight="true" outlineLevel="0" collapsed="false">
      <c r="A34" s="72" t="s">
        <v>78</v>
      </c>
      <c r="B34" s="73" t="s">
        <v>79</v>
      </c>
      <c r="C34" s="66" t="n">
        <f aca="false">SUM(D34:P34)</f>
        <v>3737304</v>
      </c>
      <c r="D34" s="74" t="n">
        <v>0</v>
      </c>
      <c r="E34" s="74" t="n">
        <v>0</v>
      </c>
      <c r="F34" s="79" t="n">
        <v>275558</v>
      </c>
      <c r="G34" s="74" t="n">
        <v>0</v>
      </c>
      <c r="H34" s="75" t="n">
        <v>0</v>
      </c>
      <c r="I34" s="74" t="n">
        <v>0</v>
      </c>
      <c r="J34" s="76" t="n">
        <v>0</v>
      </c>
      <c r="K34" s="74" t="n">
        <v>193586</v>
      </c>
      <c r="L34" s="74" t="n">
        <v>0</v>
      </c>
      <c r="M34" s="74" t="n">
        <v>0</v>
      </c>
      <c r="N34" s="74" t="n">
        <f aca="false">68160+3200000</f>
        <v>3268160</v>
      </c>
      <c r="O34" s="75" t="n">
        <v>0</v>
      </c>
      <c r="P34" s="77" t="n">
        <v>0</v>
      </c>
    </row>
    <row r="35" s="78" customFormat="true" ht="67.5" hidden="false" customHeight="true" outlineLevel="0" collapsed="false">
      <c r="A35" s="80" t="s">
        <v>80</v>
      </c>
      <c r="B35" s="81" t="s">
        <v>81</v>
      </c>
      <c r="C35" s="66" t="n">
        <f aca="false">SUM(D35:P35)</f>
        <v>3530098</v>
      </c>
      <c r="D35" s="74" t="n">
        <v>0</v>
      </c>
      <c r="E35" s="74" t="n">
        <f aca="false">101000</f>
        <v>101000</v>
      </c>
      <c r="F35" s="79" t="n">
        <v>0</v>
      </c>
      <c r="G35" s="74" t="n">
        <v>0</v>
      </c>
      <c r="H35" s="76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2180000</v>
      </c>
      <c r="N35" s="74"/>
      <c r="O35" s="79" t="n">
        <v>1249098</v>
      </c>
      <c r="P35" s="77" t="n">
        <v>0</v>
      </c>
    </row>
    <row r="36" s="54" customFormat="true" ht="6" hidden="false" customHeight="true" outlineLevel="0" collapsed="false">
      <c r="A36" s="82"/>
      <c r="B36" s="83"/>
      <c r="C36" s="84"/>
      <c r="D36" s="85"/>
      <c r="E36" s="86"/>
      <c r="F36" s="86"/>
      <c r="G36" s="87"/>
      <c r="H36" s="86"/>
      <c r="I36" s="86"/>
      <c r="J36" s="88"/>
      <c r="K36" s="86"/>
      <c r="L36" s="86"/>
      <c r="M36" s="86"/>
      <c r="N36" s="86"/>
      <c r="O36" s="86"/>
      <c r="P36" s="89"/>
    </row>
    <row r="37" s="44" customFormat="true" ht="20.1" hidden="false" customHeight="true" outlineLevel="0" collapsed="false">
      <c r="A37" s="38"/>
      <c r="B37" s="39" t="s">
        <v>82</v>
      </c>
      <c r="C37" s="40" t="n">
        <f aca="false">SUM(C39:C45)</f>
        <v>334944942</v>
      </c>
      <c r="D37" s="40" t="n">
        <f aca="false">SUM(D39:D45)</f>
        <v>0</v>
      </c>
      <c r="E37" s="40" t="n">
        <f aca="false">SUM(E39:E45)</f>
        <v>1310000</v>
      </c>
      <c r="F37" s="40" t="n">
        <f aca="false">SUM(F39:F45)</f>
        <v>301764790</v>
      </c>
      <c r="G37" s="40" t="n">
        <f aca="false">SUM(G39:G45)</f>
        <v>29350</v>
      </c>
      <c r="H37" s="40" t="n">
        <f aca="false">SUM(H39:H45)</f>
        <v>9067000</v>
      </c>
      <c r="I37" s="40" t="n">
        <f aca="false">SUM(I39:I45)</f>
        <v>15140953</v>
      </c>
      <c r="J37" s="40" t="n">
        <f aca="false">SUM(J39:J45)</f>
        <v>270164</v>
      </c>
      <c r="K37" s="40" t="n">
        <f aca="false">SUM(K39:K45)</f>
        <v>0</v>
      </c>
      <c r="L37" s="40" t="n">
        <f aca="false">SUM(L39:L45)</f>
        <v>62685</v>
      </c>
      <c r="M37" s="40" t="n">
        <f aca="false">SUM(M39:M45)</f>
        <v>6000000</v>
      </c>
      <c r="N37" s="40" t="n">
        <f aca="false">SUM(N39:N45)</f>
        <v>1300000</v>
      </c>
      <c r="O37" s="41" t="n">
        <f aca="false">SUM(O39:O45)</f>
        <v>0</v>
      </c>
      <c r="P37" s="43" t="n">
        <f aca="false">SUM(P39:P45)</f>
        <v>0</v>
      </c>
    </row>
    <row r="38" s="54" customFormat="true" ht="8.25" hidden="false" customHeight="true" outlineLevel="0" collapsed="false">
      <c r="A38" s="45"/>
      <c r="B38" s="46"/>
      <c r="C38" s="47"/>
      <c r="D38" s="48"/>
      <c r="E38" s="49"/>
      <c r="F38" s="50"/>
      <c r="G38" s="51"/>
      <c r="H38" s="50"/>
      <c r="I38" s="50"/>
      <c r="J38" s="52"/>
      <c r="K38" s="50"/>
      <c r="L38" s="50"/>
      <c r="M38" s="49"/>
      <c r="N38" s="49"/>
      <c r="O38" s="50"/>
      <c r="P38" s="53"/>
    </row>
    <row r="39" s="78" customFormat="true" ht="21" hidden="false" customHeight="true" outlineLevel="0" collapsed="false">
      <c r="A39" s="90" t="s">
        <v>46</v>
      </c>
      <c r="B39" s="91" t="s">
        <v>47</v>
      </c>
      <c r="C39" s="92" t="n">
        <f aca="false">SUM(D39:P39)</f>
        <v>21375953</v>
      </c>
      <c r="D39" s="93" t="n">
        <v>0</v>
      </c>
      <c r="E39" s="93" t="n">
        <v>60000</v>
      </c>
      <c r="F39" s="94" t="n">
        <v>0</v>
      </c>
      <c r="G39" s="93" t="n">
        <v>0</v>
      </c>
      <c r="H39" s="95" t="n">
        <v>0</v>
      </c>
      <c r="I39" s="93" t="n">
        <f aca="false">9386970+4690820+938163</f>
        <v>15015953</v>
      </c>
      <c r="J39" s="95" t="n">
        <v>0</v>
      </c>
      <c r="K39" s="94" t="n">
        <v>0</v>
      </c>
      <c r="L39" s="94" t="n">
        <v>0</v>
      </c>
      <c r="M39" s="93" t="n">
        <v>6000000</v>
      </c>
      <c r="N39" s="93" t="n">
        <f aca="false">300000</f>
        <v>300000</v>
      </c>
      <c r="O39" s="95" t="n">
        <v>0</v>
      </c>
      <c r="P39" s="96" t="n">
        <v>0</v>
      </c>
    </row>
    <row r="40" s="3" customFormat="true" ht="21" hidden="false" customHeight="true" outlineLevel="0" collapsed="false">
      <c r="A40" s="72" t="s">
        <v>50</v>
      </c>
      <c r="B40" s="73" t="s">
        <v>51</v>
      </c>
      <c r="C40" s="66" t="n">
        <f aca="false">SUM(D40:P40)</f>
        <v>250000</v>
      </c>
      <c r="D40" s="74" t="n">
        <v>0</v>
      </c>
      <c r="E40" s="74" t="n">
        <v>250000</v>
      </c>
      <c r="F40" s="79" t="n">
        <v>0</v>
      </c>
      <c r="G40" s="74" t="n">
        <v>0</v>
      </c>
      <c r="H40" s="76" t="n">
        <v>0</v>
      </c>
      <c r="I40" s="74" t="n">
        <v>0</v>
      </c>
      <c r="J40" s="76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0</v>
      </c>
      <c r="P40" s="77" t="n">
        <v>0</v>
      </c>
    </row>
    <row r="41" s="3" customFormat="true" ht="21" hidden="false" customHeight="true" outlineLevel="0" collapsed="false">
      <c r="A41" s="72" t="s">
        <v>54</v>
      </c>
      <c r="B41" s="73" t="s">
        <v>55</v>
      </c>
      <c r="C41" s="66" t="n">
        <f aca="false">SUM(D41:P41)</f>
        <v>62685</v>
      </c>
      <c r="D41" s="74" t="n">
        <v>0</v>
      </c>
      <c r="E41" s="74" t="n">
        <v>0</v>
      </c>
      <c r="F41" s="75" t="n">
        <v>0</v>
      </c>
      <c r="G41" s="74" t="n">
        <v>0</v>
      </c>
      <c r="H41" s="76" t="n">
        <v>0</v>
      </c>
      <c r="I41" s="74" t="n">
        <v>0</v>
      </c>
      <c r="J41" s="76" t="n">
        <v>0</v>
      </c>
      <c r="K41" s="75" t="n">
        <v>0</v>
      </c>
      <c r="L41" s="74" t="n">
        <f aca="false">58590+4095</f>
        <v>62685</v>
      </c>
      <c r="M41" s="74" t="n">
        <v>0</v>
      </c>
      <c r="N41" s="74" t="n">
        <v>0</v>
      </c>
      <c r="O41" s="75" t="n">
        <v>0</v>
      </c>
      <c r="P41" s="77" t="n">
        <v>0</v>
      </c>
    </row>
    <row r="42" s="78" customFormat="true" ht="21" hidden="false" customHeight="true" outlineLevel="0" collapsed="false">
      <c r="A42" s="72" t="s">
        <v>62</v>
      </c>
      <c r="B42" s="73" t="s">
        <v>63</v>
      </c>
      <c r="C42" s="66" t="n">
        <f aca="false">SUM(D42:P42)</f>
        <v>299722070</v>
      </c>
      <c r="D42" s="74" t="n">
        <v>0</v>
      </c>
      <c r="E42" s="74"/>
      <c r="F42" s="75" t="n">
        <f aca="false">61562693+229002027+81000</f>
        <v>290645720</v>
      </c>
      <c r="G42" s="74" t="n">
        <f aca="false">9350</f>
        <v>9350</v>
      </c>
      <c r="H42" s="76" t="n">
        <f aca="false">8625000+442000</f>
        <v>9067000</v>
      </c>
      <c r="I42" s="74" t="n">
        <v>0</v>
      </c>
      <c r="J42" s="76" t="n">
        <v>0</v>
      </c>
      <c r="K42" s="79" t="n">
        <v>0</v>
      </c>
      <c r="L42" s="79" t="n">
        <v>0</v>
      </c>
      <c r="M42" s="74" t="n">
        <v>0</v>
      </c>
      <c r="N42" s="74" t="n">
        <v>0</v>
      </c>
      <c r="O42" s="79" t="n">
        <v>0</v>
      </c>
      <c r="P42" s="77" t="n">
        <v>0</v>
      </c>
    </row>
    <row r="43" s="78" customFormat="true" ht="30" hidden="false" customHeight="true" outlineLevel="0" collapsed="false">
      <c r="A43" s="72" t="s">
        <v>70</v>
      </c>
      <c r="B43" s="73" t="s">
        <v>71</v>
      </c>
      <c r="C43" s="66" t="n">
        <f aca="false">SUM(D43:P43)</f>
        <v>1020000</v>
      </c>
      <c r="D43" s="74" t="n">
        <v>0</v>
      </c>
      <c r="E43" s="74" t="n">
        <v>1000000</v>
      </c>
      <c r="F43" s="79" t="n">
        <v>0</v>
      </c>
      <c r="G43" s="74" t="n">
        <v>20000</v>
      </c>
      <c r="H43" s="75" t="n">
        <v>0</v>
      </c>
      <c r="I43" s="74" t="n">
        <v>0</v>
      </c>
      <c r="J43" s="76" t="n">
        <v>0</v>
      </c>
      <c r="K43" s="79" t="n">
        <v>0</v>
      </c>
      <c r="L43" s="79" t="n">
        <v>0</v>
      </c>
      <c r="M43" s="74" t="n">
        <v>0</v>
      </c>
      <c r="N43" s="74" t="n">
        <v>0</v>
      </c>
      <c r="O43" s="75" t="n">
        <v>0</v>
      </c>
      <c r="P43" s="77" t="n">
        <v>0</v>
      </c>
    </row>
    <row r="44" s="78" customFormat="true" ht="30" hidden="false" customHeight="true" outlineLevel="0" collapsed="false">
      <c r="A44" s="72" t="s">
        <v>78</v>
      </c>
      <c r="B44" s="73" t="s">
        <v>79</v>
      </c>
      <c r="C44" s="66" t="n">
        <f aca="false">SUM(D44:P44)</f>
        <v>12119070</v>
      </c>
      <c r="D44" s="74" t="n">
        <v>0</v>
      </c>
      <c r="E44" s="74" t="n">
        <v>0</v>
      </c>
      <c r="F44" s="79" t="n">
        <v>11119070</v>
      </c>
      <c r="G44" s="74" t="n">
        <v>0</v>
      </c>
      <c r="H44" s="75" t="n">
        <v>0</v>
      </c>
      <c r="I44" s="74" t="n">
        <v>0</v>
      </c>
      <c r="J44" s="76" t="n">
        <v>0</v>
      </c>
      <c r="K44" s="79" t="n">
        <v>0</v>
      </c>
      <c r="L44" s="79" t="n">
        <v>0</v>
      </c>
      <c r="M44" s="74" t="n">
        <v>0</v>
      </c>
      <c r="N44" s="74" t="n">
        <v>1000000</v>
      </c>
      <c r="O44" s="75" t="n">
        <v>0</v>
      </c>
      <c r="P44" s="77" t="n">
        <v>0</v>
      </c>
    </row>
    <row r="45" s="78" customFormat="true" ht="59.25" hidden="false" customHeight="true" outlineLevel="0" collapsed="false">
      <c r="A45" s="80" t="s">
        <v>80</v>
      </c>
      <c r="B45" s="81" t="s">
        <v>81</v>
      </c>
      <c r="C45" s="66" t="n">
        <f aca="false">SUM(D45:P45)</f>
        <v>395164</v>
      </c>
      <c r="D45" s="74" t="n">
        <v>0</v>
      </c>
      <c r="E45" s="74" t="n">
        <v>0</v>
      </c>
      <c r="F45" s="79" t="n">
        <v>0</v>
      </c>
      <c r="G45" s="74" t="n">
        <v>0</v>
      </c>
      <c r="H45" s="75" t="n">
        <v>0</v>
      </c>
      <c r="I45" s="97" t="n">
        <v>125000</v>
      </c>
      <c r="J45" s="76" t="n">
        <v>270164</v>
      </c>
      <c r="K45" s="79" t="n">
        <v>0</v>
      </c>
      <c r="L45" s="79" t="n">
        <v>0</v>
      </c>
      <c r="M45" s="74" t="n">
        <v>0</v>
      </c>
      <c r="N45" s="74" t="n">
        <v>0</v>
      </c>
      <c r="O45" s="75" t="n">
        <v>0</v>
      </c>
      <c r="P45" s="77" t="n">
        <v>0</v>
      </c>
    </row>
    <row r="46" s="103" customFormat="true" ht="29.25" hidden="false" customHeight="true" outlineLevel="0" collapsed="false">
      <c r="A46" s="98" t="s">
        <v>83</v>
      </c>
      <c r="B46" s="98"/>
      <c r="C46" s="99" t="n">
        <f aca="false">C13+C37</f>
        <v>1106737908</v>
      </c>
      <c r="D46" s="99" t="n">
        <f aca="false">D13+D37</f>
        <v>538367413</v>
      </c>
      <c r="E46" s="99" t="n">
        <f aca="false">E13+E37</f>
        <v>22079161</v>
      </c>
      <c r="F46" s="100" t="n">
        <f aca="false">F13+F37</f>
        <v>362847634</v>
      </c>
      <c r="G46" s="99" t="n">
        <f aca="false">G13+G37</f>
        <v>40828801</v>
      </c>
      <c r="H46" s="101" t="n">
        <f aca="false">H13+H37</f>
        <v>38534003</v>
      </c>
      <c r="I46" s="99" t="n">
        <f aca="false">I13+I37</f>
        <v>16319996</v>
      </c>
      <c r="J46" s="99" t="n">
        <f aca="false">J13+J37</f>
        <v>988876</v>
      </c>
      <c r="K46" s="99" t="n">
        <f aca="false">K13+K37</f>
        <v>1549027</v>
      </c>
      <c r="L46" s="99" t="n">
        <f aca="false">L13+L37</f>
        <v>63039</v>
      </c>
      <c r="M46" s="99" t="n">
        <f aca="false">M13+M37</f>
        <v>61516448</v>
      </c>
      <c r="N46" s="99" t="n">
        <f aca="false">N13+N37</f>
        <v>8721777</v>
      </c>
      <c r="O46" s="100" t="n">
        <f aca="false">O13+O37</f>
        <v>11211464</v>
      </c>
      <c r="P46" s="102" t="n">
        <f aca="false">P13+P37</f>
        <v>3710269</v>
      </c>
    </row>
  </sheetData>
  <sheetProtection sheet="true" password="c25b"/>
  <mergeCells count="21">
    <mergeCell ref="A4:P4"/>
    <mergeCell ref="A5:P5"/>
    <mergeCell ref="A7:A10"/>
    <mergeCell ref="B7:B10"/>
    <mergeCell ref="C7:C10"/>
    <mergeCell ref="D7:D10"/>
    <mergeCell ref="E7:E10"/>
    <mergeCell ref="F7:P7"/>
    <mergeCell ref="F8:L8"/>
    <mergeCell ref="M8:P8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A46:B4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0" width="3.62"/>
    <col collapsed="false" customWidth="true" hidden="false" outlineLevel="0" max="2" min="2" style="153" width="7.99"/>
    <col collapsed="false" customWidth="true" hidden="false" outlineLevel="0" max="3" min="3" style="153" width="39.24"/>
    <col collapsed="false" customWidth="true" hidden="false" outlineLevel="0" max="4" min="4" style="731" width="13.99"/>
    <col collapsed="false" customWidth="true" hidden="false" outlineLevel="0" max="5" min="5" style="153" width="1.62"/>
    <col collapsed="false" customWidth="true" hidden="false" outlineLevel="0" max="6" min="6" style="153" width="44.25"/>
    <col collapsed="false" customWidth="true" hidden="false" outlineLevel="0" max="7" min="7" style="731" width="12.99"/>
    <col collapsed="false" customWidth="false" hidden="false" outlineLevel="0" max="257" min="8" style="153" width="8.99"/>
  </cols>
  <sheetData>
    <row r="1" customFormat="false" ht="15" hidden="false" customHeight="true" outlineLevel="0" collapsed="false">
      <c r="F1" s="152" t="s">
        <v>1003</v>
      </c>
    </row>
    <row r="2" customFormat="false" ht="15" hidden="false" customHeight="true" outlineLevel="0" collapsed="false">
      <c r="F2" s="152" t="s">
        <v>1004</v>
      </c>
    </row>
    <row r="3" customFormat="false" ht="15" hidden="false" customHeight="true" outlineLevel="0" collapsed="false">
      <c r="F3" s="152" t="s">
        <v>1005</v>
      </c>
    </row>
    <row r="4" s="733" customFormat="true" ht="24" hidden="false" customHeight="true" outlineLevel="0" collapsed="false">
      <c r="A4" s="732" t="s">
        <v>1006</v>
      </c>
      <c r="B4" s="732"/>
      <c r="C4" s="732"/>
      <c r="D4" s="732"/>
      <c r="E4" s="732"/>
      <c r="F4" s="732"/>
      <c r="G4" s="732"/>
      <c r="H4" s="732"/>
      <c r="I4" s="732"/>
      <c r="K4" s="734"/>
      <c r="L4" s="734"/>
      <c r="M4" s="734"/>
      <c r="N4" s="734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  <c r="AA4" s="734"/>
      <c r="AB4" s="734"/>
      <c r="AC4" s="734"/>
      <c r="AD4" s="734"/>
      <c r="AE4" s="734"/>
      <c r="AF4" s="734"/>
    </row>
    <row r="5" s="733" customFormat="true" ht="24" hidden="false" customHeight="true" outlineLevel="0" collapsed="false">
      <c r="A5" s="732" t="s">
        <v>4</v>
      </c>
      <c r="B5" s="732"/>
      <c r="C5" s="732"/>
      <c r="D5" s="732"/>
      <c r="E5" s="732"/>
      <c r="F5" s="732"/>
      <c r="G5" s="732"/>
      <c r="H5" s="735"/>
      <c r="I5" s="735"/>
      <c r="K5" s="734"/>
      <c r="L5" s="734"/>
      <c r="M5" s="734"/>
      <c r="N5" s="734"/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  <c r="AB5" s="734"/>
      <c r="AC5" s="734"/>
      <c r="AD5" s="734"/>
      <c r="AE5" s="734"/>
      <c r="AF5" s="734"/>
    </row>
    <row r="7" customFormat="false" ht="24" hidden="false" customHeight="true" outlineLevel="0" collapsed="false">
      <c r="G7" s="736" t="s">
        <v>5</v>
      </c>
    </row>
    <row r="8" s="742" customFormat="true" ht="18" hidden="false" customHeight="true" outlineLevel="0" collapsed="false">
      <c r="A8" s="737" t="s">
        <v>762</v>
      </c>
      <c r="B8" s="738" t="s">
        <v>1007</v>
      </c>
      <c r="C8" s="739" t="s">
        <v>1008</v>
      </c>
      <c r="D8" s="739"/>
      <c r="E8" s="740"/>
      <c r="F8" s="741" t="s">
        <v>1009</v>
      </c>
      <c r="G8" s="741"/>
    </row>
    <row r="9" s="746" customFormat="true" ht="21.6" hidden="false" customHeight="true" outlineLevel="0" collapsed="false">
      <c r="A9" s="737"/>
      <c r="B9" s="738"/>
      <c r="C9" s="743" t="s">
        <v>418</v>
      </c>
      <c r="D9" s="744" t="s">
        <v>1010</v>
      </c>
      <c r="E9" s="740"/>
      <c r="F9" s="743" t="s">
        <v>418</v>
      </c>
      <c r="G9" s="745" t="s">
        <v>1010</v>
      </c>
    </row>
    <row r="10" s="753" customFormat="true" ht="13.5" hidden="false" customHeight="false" outlineLevel="0" collapsed="false">
      <c r="A10" s="747" t="n">
        <v>1</v>
      </c>
      <c r="B10" s="748" t="n">
        <v>2</v>
      </c>
      <c r="C10" s="749" t="n">
        <v>3</v>
      </c>
      <c r="D10" s="750" t="n">
        <v>4</v>
      </c>
      <c r="E10" s="751"/>
      <c r="F10" s="749" t="n">
        <v>5</v>
      </c>
      <c r="G10" s="752" t="n">
        <v>6</v>
      </c>
    </row>
    <row r="11" customFormat="false" ht="10.5" hidden="false" customHeight="true" outlineLevel="0" collapsed="false">
      <c r="A11" s="754"/>
      <c r="B11" s="755"/>
      <c r="C11" s="756"/>
      <c r="D11" s="757"/>
      <c r="E11" s="758"/>
      <c r="F11" s="756"/>
      <c r="G11" s="757"/>
    </row>
    <row r="12" s="765" customFormat="true" ht="16.5" hidden="false" customHeight="false" outlineLevel="0" collapsed="false">
      <c r="A12" s="759"/>
      <c r="B12" s="760"/>
      <c r="C12" s="761" t="s">
        <v>243</v>
      </c>
      <c r="D12" s="762" t="n">
        <f aca="false">D14+D22+D38+D46+D62+D72+D80+D94+D104+D118</f>
        <v>40529000</v>
      </c>
      <c r="E12" s="763"/>
      <c r="F12" s="761" t="s">
        <v>243</v>
      </c>
      <c r="G12" s="764" t="n">
        <f aca="false">G14+G22+G38+G46+G62+G72+G80+G94+G104+G118</f>
        <v>40529000</v>
      </c>
    </row>
    <row r="13" customFormat="false" ht="10.5" hidden="false" customHeight="true" outlineLevel="0" collapsed="false">
      <c r="A13" s="754"/>
      <c r="B13" s="766"/>
      <c r="C13" s="756"/>
      <c r="D13" s="757"/>
      <c r="E13" s="758"/>
      <c r="F13" s="756"/>
      <c r="G13" s="757"/>
    </row>
    <row r="14" s="769" customFormat="true" ht="15" hidden="false" customHeight="false" outlineLevel="0" collapsed="false">
      <c r="A14" s="249"/>
      <c r="B14" s="767" t="s">
        <v>42</v>
      </c>
      <c r="C14" s="768" t="s">
        <v>43</v>
      </c>
      <c r="D14" s="216" t="n">
        <f aca="false">D16</f>
        <v>56000</v>
      </c>
      <c r="E14" s="763"/>
      <c r="F14" s="768" t="s">
        <v>43</v>
      </c>
      <c r="G14" s="217" t="n">
        <f aca="false">G16</f>
        <v>56000</v>
      </c>
    </row>
    <row r="15" customFormat="false" ht="10.5" hidden="false" customHeight="true" outlineLevel="0" collapsed="false">
      <c r="A15" s="770"/>
      <c r="B15" s="771"/>
      <c r="C15" s="772"/>
      <c r="D15" s="773"/>
      <c r="E15" s="758"/>
      <c r="F15" s="772"/>
      <c r="G15" s="773"/>
    </row>
    <row r="16" s="778" customFormat="true" ht="12.75" hidden="false" customHeight="false" outlineLevel="0" collapsed="false">
      <c r="A16" s="774"/>
      <c r="B16" s="775" t="s">
        <v>108</v>
      </c>
      <c r="C16" s="776" t="s">
        <v>109</v>
      </c>
      <c r="D16" s="777" t="n">
        <f aca="false">D18</f>
        <v>56000</v>
      </c>
      <c r="E16" s="758"/>
      <c r="F16" s="776" t="s">
        <v>109</v>
      </c>
      <c r="G16" s="777" t="n">
        <f aca="false">G18</f>
        <v>56000</v>
      </c>
    </row>
    <row r="17" customFormat="false" ht="10.5" hidden="false" customHeight="true" outlineLevel="0" collapsed="false">
      <c r="A17" s="779"/>
      <c r="B17" s="780"/>
      <c r="C17" s="781"/>
      <c r="D17" s="782"/>
      <c r="E17" s="758"/>
      <c r="F17" s="781"/>
      <c r="G17" s="782"/>
    </row>
    <row r="18" s="786" customFormat="true" ht="13.5" hidden="false" customHeight="true" outlineLevel="0" collapsed="false">
      <c r="A18" s="783" t="n">
        <v>1</v>
      </c>
      <c r="B18" s="784" t="s">
        <v>1011</v>
      </c>
      <c r="C18" s="784"/>
      <c r="D18" s="785" t="n">
        <f aca="false">D20</f>
        <v>56000</v>
      </c>
      <c r="E18" s="758"/>
      <c r="F18" s="784" t="s">
        <v>1011</v>
      </c>
      <c r="G18" s="785" t="n">
        <f aca="false">G20</f>
        <v>56000</v>
      </c>
    </row>
    <row r="19" s="786" customFormat="true" ht="10.5" hidden="false" customHeight="true" outlineLevel="0" collapsed="false">
      <c r="A19" s="783"/>
      <c r="B19" s="784"/>
      <c r="C19" s="784"/>
      <c r="D19" s="785"/>
      <c r="E19" s="758"/>
      <c r="F19" s="784"/>
      <c r="G19" s="785"/>
    </row>
    <row r="20" customFormat="false" ht="12.75" hidden="false" customHeight="false" outlineLevel="0" collapsed="false">
      <c r="A20" s="779"/>
      <c r="B20" s="779"/>
      <c r="C20" s="787" t="s">
        <v>1012</v>
      </c>
      <c r="D20" s="782" t="n">
        <v>56000</v>
      </c>
      <c r="E20" s="758"/>
      <c r="F20" s="787" t="s">
        <v>241</v>
      </c>
      <c r="G20" s="782" t="n">
        <v>56000</v>
      </c>
    </row>
    <row r="21" customFormat="false" ht="10.5" hidden="false" customHeight="true" outlineLevel="0" collapsed="false">
      <c r="A21" s="788"/>
      <c r="B21" s="788"/>
      <c r="C21" s="789"/>
      <c r="D21" s="790"/>
      <c r="E21" s="758"/>
      <c r="F21" s="789"/>
      <c r="G21" s="791"/>
    </row>
    <row r="22" s="769" customFormat="true" ht="15" hidden="false" customHeight="false" outlineLevel="0" collapsed="false">
      <c r="A22" s="249"/>
      <c r="B22" s="767" t="s">
        <v>46</v>
      </c>
      <c r="C22" s="768" t="s">
        <v>47</v>
      </c>
      <c r="D22" s="216" t="n">
        <f aca="false">D24+D30</f>
        <v>37239000</v>
      </c>
      <c r="E22" s="763"/>
      <c r="F22" s="768" t="s">
        <v>47</v>
      </c>
      <c r="G22" s="217" t="n">
        <f aca="false">G24+G30</f>
        <v>37239000</v>
      </c>
    </row>
    <row r="23" customFormat="false" ht="10.5" hidden="false" customHeight="true" outlineLevel="0" collapsed="false">
      <c r="A23" s="770"/>
      <c r="B23" s="771"/>
      <c r="C23" s="772"/>
      <c r="D23" s="792"/>
      <c r="E23" s="758"/>
      <c r="F23" s="772"/>
      <c r="G23" s="773"/>
    </row>
    <row r="24" s="778" customFormat="true" ht="12.75" hidden="false" customHeight="false" outlineLevel="0" collapsed="false">
      <c r="A24" s="774"/>
      <c r="B24" s="775" t="s">
        <v>260</v>
      </c>
      <c r="C24" s="776" t="s">
        <v>121</v>
      </c>
      <c r="D24" s="777" t="n">
        <f aca="false">D26</f>
        <v>37000000</v>
      </c>
      <c r="E24" s="758"/>
      <c r="F24" s="776" t="s">
        <v>121</v>
      </c>
      <c r="G24" s="777" t="n">
        <f aca="false">G26</f>
        <v>37000000</v>
      </c>
    </row>
    <row r="25" customFormat="false" ht="10.5" hidden="false" customHeight="true" outlineLevel="0" collapsed="false">
      <c r="A25" s="779"/>
      <c r="B25" s="780"/>
      <c r="C25" s="781"/>
      <c r="D25" s="455"/>
      <c r="E25" s="758"/>
      <c r="F25" s="781"/>
      <c r="G25" s="782"/>
    </row>
    <row r="26" s="796" customFormat="true" ht="27" hidden="false" customHeight="true" outlineLevel="0" collapsed="false">
      <c r="A26" s="793" t="n">
        <v>2</v>
      </c>
      <c r="B26" s="794" t="s">
        <v>1013</v>
      </c>
      <c r="C26" s="794"/>
      <c r="D26" s="795" t="n">
        <f aca="false">D28</f>
        <v>37000000</v>
      </c>
      <c r="E26" s="758"/>
      <c r="F26" s="794" t="s">
        <v>1013</v>
      </c>
      <c r="G26" s="795" t="n">
        <f aca="false">G28</f>
        <v>37000000</v>
      </c>
    </row>
    <row r="27" s="778" customFormat="true" ht="10.5" hidden="false" customHeight="true" outlineLevel="0" collapsed="false">
      <c r="A27" s="774"/>
      <c r="B27" s="775"/>
      <c r="C27" s="797"/>
      <c r="D27" s="777"/>
      <c r="E27" s="758"/>
      <c r="F27" s="797"/>
      <c r="G27" s="798"/>
    </row>
    <row r="28" customFormat="false" ht="12.75" hidden="false" customHeight="false" outlineLevel="0" collapsed="false">
      <c r="A28" s="779"/>
      <c r="B28" s="779"/>
      <c r="C28" s="787" t="s">
        <v>1012</v>
      </c>
      <c r="D28" s="782" t="n">
        <v>37000000</v>
      </c>
      <c r="E28" s="758"/>
      <c r="F28" s="787" t="s">
        <v>231</v>
      </c>
      <c r="G28" s="782" t="n">
        <v>37000000</v>
      </c>
    </row>
    <row r="29" customFormat="false" ht="10.5" hidden="false" customHeight="true" outlineLevel="0" collapsed="false">
      <c r="A29" s="779"/>
      <c r="B29" s="780"/>
      <c r="C29" s="781"/>
      <c r="D29" s="455"/>
      <c r="E29" s="758"/>
      <c r="F29" s="781"/>
      <c r="G29" s="782"/>
    </row>
    <row r="30" s="778" customFormat="true" ht="12.75" hidden="false" customHeight="false" outlineLevel="0" collapsed="false">
      <c r="A30" s="774"/>
      <c r="B30" s="775" t="s">
        <v>266</v>
      </c>
      <c r="C30" s="776" t="s">
        <v>105</v>
      </c>
      <c r="D30" s="777" t="n">
        <f aca="false">D32</f>
        <v>239000</v>
      </c>
      <c r="E30" s="758"/>
      <c r="F30" s="776" t="s">
        <v>105</v>
      </c>
      <c r="G30" s="777" t="n">
        <f aca="false">G32</f>
        <v>239000</v>
      </c>
    </row>
    <row r="31" customFormat="false" ht="10.5" hidden="false" customHeight="true" outlineLevel="0" collapsed="false">
      <c r="A31" s="779"/>
      <c r="B31" s="799"/>
      <c r="C31" s="799"/>
      <c r="D31" s="455"/>
      <c r="E31" s="758"/>
      <c r="F31" s="781"/>
      <c r="G31" s="782"/>
    </row>
    <row r="32" s="796" customFormat="true" ht="13.5" hidden="false" customHeight="true" outlineLevel="0" collapsed="false">
      <c r="A32" s="793" t="n">
        <v>3</v>
      </c>
      <c r="B32" s="794" t="s">
        <v>1014</v>
      </c>
      <c r="C32" s="794"/>
      <c r="D32" s="795" t="n">
        <f aca="false">D34</f>
        <v>239000</v>
      </c>
      <c r="E32" s="758"/>
      <c r="F32" s="794" t="s">
        <v>1014</v>
      </c>
      <c r="G32" s="795" t="n">
        <f aca="false">G34+G36</f>
        <v>239000</v>
      </c>
    </row>
    <row r="33" s="778" customFormat="true" ht="10.5" hidden="false" customHeight="true" outlineLevel="0" collapsed="false">
      <c r="A33" s="774"/>
      <c r="B33" s="775"/>
      <c r="C33" s="797"/>
      <c r="D33" s="777"/>
      <c r="E33" s="758"/>
      <c r="F33" s="797"/>
      <c r="G33" s="798"/>
    </row>
    <row r="34" customFormat="false" ht="12.75" hidden="false" customHeight="false" outlineLevel="0" collapsed="false">
      <c r="A34" s="779"/>
      <c r="B34" s="779"/>
      <c r="C34" s="787" t="s">
        <v>1012</v>
      </c>
      <c r="D34" s="782" t="n">
        <v>239000</v>
      </c>
      <c r="E34" s="758"/>
      <c r="F34" s="787" t="s">
        <v>241</v>
      </c>
      <c r="G34" s="782" t="n">
        <v>152725</v>
      </c>
    </row>
    <row r="35" customFormat="false" ht="10.5" hidden="false" customHeight="true" outlineLevel="0" collapsed="false">
      <c r="A35" s="779"/>
      <c r="B35" s="779"/>
      <c r="C35" s="800"/>
      <c r="D35" s="455"/>
      <c r="E35" s="758"/>
      <c r="F35" s="787"/>
      <c r="G35" s="782"/>
    </row>
    <row r="36" customFormat="false" ht="12.75" hidden="false" customHeight="false" outlineLevel="0" collapsed="false">
      <c r="A36" s="779"/>
      <c r="B36" s="779"/>
      <c r="C36" s="800" t="s">
        <v>654</v>
      </c>
      <c r="D36" s="455" t="s">
        <v>654</v>
      </c>
      <c r="E36" s="758"/>
      <c r="F36" s="787" t="s">
        <v>1015</v>
      </c>
      <c r="G36" s="782" t="n">
        <v>86275</v>
      </c>
    </row>
    <row r="37" customFormat="false" ht="10.5" hidden="false" customHeight="true" outlineLevel="0" collapsed="false">
      <c r="A37" s="788"/>
      <c r="B37" s="788"/>
      <c r="C37" s="789"/>
      <c r="D37" s="791"/>
      <c r="E37" s="758"/>
      <c r="F37" s="789"/>
      <c r="G37" s="791"/>
    </row>
    <row r="38" s="769" customFormat="true" ht="15" hidden="false" customHeight="false" outlineLevel="0" collapsed="false">
      <c r="A38" s="249"/>
      <c r="B38" s="767" t="s">
        <v>48</v>
      </c>
      <c r="C38" s="768" t="s">
        <v>49</v>
      </c>
      <c r="D38" s="216" t="n">
        <f aca="false">D40</f>
        <v>168000</v>
      </c>
      <c r="E38" s="763"/>
      <c r="F38" s="768" t="s">
        <v>49</v>
      </c>
      <c r="G38" s="217" t="n">
        <f aca="false">G40</f>
        <v>168000</v>
      </c>
    </row>
    <row r="39" customFormat="false" ht="10.5" hidden="false" customHeight="true" outlineLevel="0" collapsed="false">
      <c r="A39" s="770"/>
      <c r="B39" s="771"/>
      <c r="C39" s="772"/>
      <c r="D39" s="792"/>
      <c r="E39" s="758"/>
      <c r="F39" s="772"/>
      <c r="G39" s="773"/>
    </row>
    <row r="40" s="778" customFormat="true" ht="12.75" hidden="false" customHeight="false" outlineLevel="0" collapsed="false">
      <c r="A40" s="774"/>
      <c r="B40" s="775" t="s">
        <v>268</v>
      </c>
      <c r="C40" s="776" t="s">
        <v>105</v>
      </c>
      <c r="D40" s="777" t="n">
        <f aca="false">D42</f>
        <v>168000</v>
      </c>
      <c r="E40" s="758"/>
      <c r="F40" s="776" t="s">
        <v>105</v>
      </c>
      <c r="G40" s="777" t="n">
        <f aca="false">G42</f>
        <v>168000</v>
      </c>
    </row>
    <row r="41" customFormat="false" ht="10.5" hidden="false" customHeight="true" outlineLevel="0" collapsed="false">
      <c r="A41" s="779"/>
      <c r="B41" s="780"/>
      <c r="C41" s="781"/>
      <c r="D41" s="455"/>
      <c r="E41" s="758"/>
      <c r="F41" s="781"/>
      <c r="G41" s="782"/>
    </row>
    <row r="42" s="786" customFormat="true" ht="13.5" hidden="false" customHeight="true" outlineLevel="0" collapsed="false">
      <c r="A42" s="783" t="n">
        <v>4</v>
      </c>
      <c r="B42" s="784" t="s">
        <v>1016</v>
      </c>
      <c r="C42" s="784"/>
      <c r="D42" s="785" t="n">
        <f aca="false">D44</f>
        <v>168000</v>
      </c>
      <c r="E42" s="758"/>
      <c r="F42" s="784" t="s">
        <v>1016</v>
      </c>
      <c r="G42" s="785" t="n">
        <f aca="false">G44</f>
        <v>168000</v>
      </c>
    </row>
    <row r="43" s="778" customFormat="true" ht="10.5" hidden="false" customHeight="true" outlineLevel="0" collapsed="false">
      <c r="A43" s="774"/>
      <c r="B43" s="775"/>
      <c r="C43" s="797"/>
      <c r="D43" s="777"/>
      <c r="E43" s="758"/>
      <c r="F43" s="797"/>
      <c r="G43" s="798"/>
    </row>
    <row r="44" customFormat="false" ht="12.75" hidden="false" customHeight="false" outlineLevel="0" collapsed="false">
      <c r="A44" s="779"/>
      <c r="B44" s="779"/>
      <c r="C44" s="787" t="s">
        <v>1012</v>
      </c>
      <c r="D44" s="782" t="n">
        <v>168000</v>
      </c>
      <c r="E44" s="758"/>
      <c r="F44" s="787" t="s">
        <v>241</v>
      </c>
      <c r="G44" s="782" t="n">
        <v>168000</v>
      </c>
    </row>
    <row r="45" customFormat="false" ht="10.5" hidden="false" customHeight="true" outlineLevel="0" collapsed="false">
      <c r="A45" s="788"/>
      <c r="B45" s="801"/>
      <c r="C45" s="802"/>
      <c r="D45" s="803"/>
      <c r="E45" s="758"/>
      <c r="F45" s="802"/>
      <c r="G45" s="791"/>
    </row>
    <row r="46" s="769" customFormat="true" ht="15" hidden="false" customHeight="false" outlineLevel="0" collapsed="false">
      <c r="A46" s="249"/>
      <c r="B46" s="767" t="s">
        <v>52</v>
      </c>
      <c r="C46" s="768" t="s">
        <v>53</v>
      </c>
      <c r="D46" s="216" t="n">
        <f aca="false">D48+D56</f>
        <v>344000</v>
      </c>
      <c r="E46" s="763"/>
      <c r="F46" s="768" t="s">
        <v>53</v>
      </c>
      <c r="G46" s="217" t="n">
        <f aca="false">G48+G56</f>
        <v>344000</v>
      </c>
    </row>
    <row r="47" customFormat="false" ht="10.5" hidden="false" customHeight="true" outlineLevel="0" collapsed="false">
      <c r="A47" s="770"/>
      <c r="B47" s="771"/>
      <c r="C47" s="772"/>
      <c r="D47" s="792"/>
      <c r="E47" s="758"/>
      <c r="F47" s="772"/>
      <c r="G47" s="773"/>
    </row>
    <row r="48" s="778" customFormat="true" ht="12.75" hidden="false" customHeight="false" outlineLevel="0" collapsed="false">
      <c r="A48" s="774"/>
      <c r="B48" s="775" t="s">
        <v>273</v>
      </c>
      <c r="C48" s="776" t="s">
        <v>151</v>
      </c>
      <c r="D48" s="777" t="n">
        <f aca="false">D50</f>
        <v>244000</v>
      </c>
      <c r="E48" s="758"/>
      <c r="F48" s="776" t="s">
        <v>151</v>
      </c>
      <c r="G48" s="777" t="n">
        <f aca="false">G50</f>
        <v>244000</v>
      </c>
    </row>
    <row r="49" customFormat="false" ht="10.5" hidden="false" customHeight="true" outlineLevel="0" collapsed="false">
      <c r="A49" s="779"/>
      <c r="B49" s="780"/>
      <c r="C49" s="781"/>
      <c r="D49" s="455"/>
      <c r="E49" s="758"/>
      <c r="F49" s="781"/>
      <c r="G49" s="782"/>
    </row>
    <row r="50" s="796" customFormat="true" ht="13.5" hidden="false" customHeight="true" outlineLevel="0" collapsed="false">
      <c r="A50" s="793" t="n">
        <v>5</v>
      </c>
      <c r="B50" s="794" t="s">
        <v>1017</v>
      </c>
      <c r="C50" s="794"/>
      <c r="D50" s="795" t="n">
        <f aca="false">D52</f>
        <v>244000</v>
      </c>
      <c r="E50" s="758"/>
      <c r="F50" s="794" t="s">
        <v>1017</v>
      </c>
      <c r="G50" s="795" t="n">
        <f aca="false">G52+G54</f>
        <v>244000</v>
      </c>
    </row>
    <row r="51" s="778" customFormat="true" ht="10.5" hidden="false" customHeight="true" outlineLevel="0" collapsed="false">
      <c r="A51" s="774"/>
      <c r="B51" s="775"/>
      <c r="C51" s="797"/>
      <c r="D51" s="777"/>
      <c r="E51" s="758"/>
      <c r="F51" s="797"/>
      <c r="G51" s="798"/>
    </row>
    <row r="52" customFormat="false" ht="12.75" hidden="false" customHeight="false" outlineLevel="0" collapsed="false">
      <c r="A52" s="779"/>
      <c r="B52" s="779"/>
      <c r="C52" s="787" t="s">
        <v>1012</v>
      </c>
      <c r="D52" s="782" t="n">
        <v>244000</v>
      </c>
      <c r="E52" s="758"/>
      <c r="F52" s="787" t="s">
        <v>241</v>
      </c>
      <c r="G52" s="782" t="n">
        <f aca="false">166205+12665+30748+4382</f>
        <v>214000</v>
      </c>
    </row>
    <row r="53" customFormat="false" ht="10.5" hidden="false" customHeight="true" outlineLevel="0" collapsed="false">
      <c r="A53" s="779"/>
      <c r="B53" s="779"/>
      <c r="C53" s="787"/>
      <c r="D53" s="782"/>
      <c r="E53" s="758"/>
      <c r="F53" s="787"/>
      <c r="G53" s="782"/>
    </row>
    <row r="54" customFormat="false" ht="12.75" hidden="false" customHeight="false" outlineLevel="0" collapsed="false">
      <c r="A54" s="779"/>
      <c r="B54" s="779"/>
      <c r="C54" s="800" t="s">
        <v>654</v>
      </c>
      <c r="D54" s="455" t="s">
        <v>654</v>
      </c>
      <c r="E54" s="758"/>
      <c r="F54" s="787" t="s">
        <v>1015</v>
      </c>
      <c r="G54" s="782" t="n">
        <v>30000</v>
      </c>
    </row>
    <row r="55" customFormat="false" ht="10.5" hidden="false" customHeight="true" outlineLevel="0" collapsed="false">
      <c r="A55" s="779"/>
      <c r="B55" s="780"/>
      <c r="C55" s="781"/>
      <c r="D55" s="455"/>
      <c r="E55" s="758"/>
      <c r="F55" s="781"/>
      <c r="G55" s="782"/>
    </row>
    <row r="56" s="778" customFormat="true" ht="12.75" hidden="false" customHeight="false" outlineLevel="0" collapsed="false">
      <c r="A56" s="774"/>
      <c r="B56" s="775" t="s">
        <v>274</v>
      </c>
      <c r="C56" s="776" t="s">
        <v>152</v>
      </c>
      <c r="D56" s="777" t="n">
        <f aca="false">D58</f>
        <v>100000</v>
      </c>
      <c r="E56" s="758"/>
      <c r="F56" s="776" t="s">
        <v>152</v>
      </c>
      <c r="G56" s="777" t="n">
        <f aca="false">G58</f>
        <v>100000</v>
      </c>
    </row>
    <row r="57" customFormat="false" ht="10.5" hidden="false" customHeight="true" outlineLevel="0" collapsed="false">
      <c r="A57" s="779"/>
      <c r="B57" s="799"/>
      <c r="C57" s="799"/>
      <c r="D57" s="455"/>
      <c r="E57" s="758"/>
      <c r="F57" s="781"/>
      <c r="G57" s="782"/>
    </row>
    <row r="58" s="796" customFormat="true" ht="13.5" hidden="false" customHeight="true" outlineLevel="0" collapsed="false">
      <c r="A58" s="793" t="n">
        <v>6</v>
      </c>
      <c r="B58" s="794" t="s">
        <v>1018</v>
      </c>
      <c r="C58" s="794"/>
      <c r="D58" s="795" t="n">
        <f aca="false">D60</f>
        <v>100000</v>
      </c>
      <c r="E58" s="758"/>
      <c r="F58" s="794" t="s">
        <v>1018</v>
      </c>
      <c r="G58" s="795" t="n">
        <f aca="false">G60</f>
        <v>100000</v>
      </c>
    </row>
    <row r="59" s="778" customFormat="true" ht="10.5" hidden="false" customHeight="true" outlineLevel="0" collapsed="false">
      <c r="A59" s="774"/>
      <c r="B59" s="775"/>
      <c r="C59" s="797"/>
      <c r="D59" s="777"/>
      <c r="E59" s="758"/>
      <c r="F59" s="797"/>
      <c r="G59" s="798"/>
    </row>
    <row r="60" customFormat="false" ht="12.75" hidden="false" customHeight="false" outlineLevel="0" collapsed="false">
      <c r="A60" s="779"/>
      <c r="B60" s="779"/>
      <c r="C60" s="787" t="s">
        <v>1012</v>
      </c>
      <c r="D60" s="782" t="n">
        <v>100000</v>
      </c>
      <c r="E60" s="758"/>
      <c r="F60" s="787" t="s">
        <v>231</v>
      </c>
      <c r="G60" s="782" t="n">
        <v>100000</v>
      </c>
    </row>
    <row r="61" customFormat="false" ht="10.5" hidden="false" customHeight="true" outlineLevel="0" collapsed="false">
      <c r="A61" s="788"/>
      <c r="B61" s="801"/>
      <c r="C61" s="802"/>
      <c r="D61" s="803"/>
      <c r="E61" s="758"/>
      <c r="F61" s="802"/>
      <c r="G61" s="791"/>
    </row>
    <row r="62" s="769" customFormat="true" ht="15" hidden="false" customHeight="false" outlineLevel="0" collapsed="false">
      <c r="A62" s="249"/>
      <c r="B62" s="767" t="s">
        <v>56</v>
      </c>
      <c r="C62" s="768" t="s">
        <v>57</v>
      </c>
      <c r="D62" s="216" t="n">
        <f aca="false">D64</f>
        <v>201000</v>
      </c>
      <c r="E62" s="763"/>
      <c r="F62" s="768" t="s">
        <v>57</v>
      </c>
      <c r="G62" s="217" t="n">
        <f aca="false">G64</f>
        <v>201000</v>
      </c>
    </row>
    <row r="63" s="778" customFormat="true" ht="10.5" hidden="false" customHeight="true" outlineLevel="0" collapsed="false">
      <c r="A63" s="804"/>
      <c r="B63" s="804"/>
      <c r="C63" s="792"/>
      <c r="D63" s="792"/>
      <c r="E63" s="758"/>
      <c r="F63" s="772"/>
      <c r="G63" s="773"/>
    </row>
    <row r="64" s="778" customFormat="true" ht="12.75" hidden="false" customHeight="false" outlineLevel="0" collapsed="false">
      <c r="A64" s="774"/>
      <c r="B64" s="775" t="s">
        <v>282</v>
      </c>
      <c r="C64" s="776" t="s">
        <v>162</v>
      </c>
      <c r="D64" s="777" t="n">
        <f aca="false">D66</f>
        <v>201000</v>
      </c>
      <c r="E64" s="758"/>
      <c r="F64" s="776" t="s">
        <v>162</v>
      </c>
      <c r="G64" s="777" t="n">
        <f aca="false">G66</f>
        <v>201000</v>
      </c>
    </row>
    <row r="65" customFormat="false" ht="10.5" hidden="false" customHeight="true" outlineLevel="0" collapsed="false">
      <c r="A65" s="779"/>
      <c r="B65" s="799"/>
      <c r="C65" s="799"/>
      <c r="D65" s="455"/>
      <c r="E65" s="758"/>
      <c r="F65" s="781"/>
      <c r="G65" s="782"/>
    </row>
    <row r="66" s="796" customFormat="true" ht="27" hidden="false" customHeight="true" outlineLevel="0" collapsed="false">
      <c r="A66" s="793" t="n">
        <v>7</v>
      </c>
      <c r="B66" s="794" t="s">
        <v>1019</v>
      </c>
      <c r="C66" s="794"/>
      <c r="D66" s="795" t="n">
        <f aca="false">D68</f>
        <v>201000</v>
      </c>
      <c r="E66" s="758"/>
      <c r="F66" s="794" t="s">
        <v>1019</v>
      </c>
      <c r="G66" s="795" t="n">
        <f aca="false">G68+G70</f>
        <v>201000</v>
      </c>
    </row>
    <row r="67" s="778" customFormat="true" ht="10.5" hidden="false" customHeight="true" outlineLevel="0" collapsed="false">
      <c r="A67" s="774"/>
      <c r="B67" s="775"/>
      <c r="C67" s="797"/>
      <c r="D67" s="777"/>
      <c r="E67" s="758"/>
      <c r="F67" s="797"/>
      <c r="G67" s="798"/>
    </row>
    <row r="68" customFormat="false" ht="12.75" hidden="false" customHeight="false" outlineLevel="0" collapsed="false">
      <c r="A68" s="779"/>
      <c r="B68" s="779"/>
      <c r="C68" s="787" t="s">
        <v>1012</v>
      </c>
      <c r="D68" s="782" t="n">
        <v>201000</v>
      </c>
      <c r="E68" s="758"/>
      <c r="F68" s="787" t="s">
        <v>241</v>
      </c>
      <c r="G68" s="782" t="n">
        <f aca="false">58509+10058+1433</f>
        <v>70000</v>
      </c>
    </row>
    <row r="69" customFormat="false" ht="10.5" hidden="false" customHeight="true" outlineLevel="0" collapsed="false">
      <c r="A69" s="779"/>
      <c r="B69" s="779"/>
      <c r="C69" s="787"/>
      <c r="D69" s="805"/>
      <c r="E69" s="758"/>
      <c r="F69" s="781"/>
      <c r="G69" s="782"/>
    </row>
    <row r="70" customFormat="false" ht="12.75" hidden="false" customHeight="false" outlineLevel="0" collapsed="false">
      <c r="A70" s="779"/>
      <c r="B70" s="779"/>
      <c r="C70" s="455" t="s">
        <v>654</v>
      </c>
      <c r="D70" s="455" t="s">
        <v>654</v>
      </c>
      <c r="E70" s="758"/>
      <c r="F70" s="787" t="s">
        <v>1015</v>
      </c>
      <c r="G70" s="782" t="n">
        <f aca="false">50000+5000+5000+50500+20000+500</f>
        <v>131000</v>
      </c>
    </row>
    <row r="71" customFormat="false" ht="10.5" hidden="false" customHeight="true" outlineLevel="0" collapsed="false">
      <c r="A71" s="788"/>
      <c r="B71" s="801"/>
      <c r="C71" s="802"/>
      <c r="D71" s="803"/>
      <c r="E71" s="758"/>
      <c r="F71" s="802"/>
      <c r="G71" s="791"/>
    </row>
    <row r="72" s="769" customFormat="true" ht="15" hidden="false" customHeight="false" outlineLevel="0" collapsed="false">
      <c r="A72" s="249"/>
      <c r="B72" s="767" t="s">
        <v>58</v>
      </c>
      <c r="C72" s="768" t="s">
        <v>59</v>
      </c>
      <c r="D72" s="216" t="n">
        <f aca="false">D74</f>
        <v>5000</v>
      </c>
      <c r="E72" s="763"/>
      <c r="F72" s="768" t="s">
        <v>59</v>
      </c>
      <c r="G72" s="217" t="n">
        <f aca="false">G74</f>
        <v>5000</v>
      </c>
    </row>
    <row r="73" customFormat="false" ht="10.5" hidden="false" customHeight="true" outlineLevel="0" collapsed="false">
      <c r="A73" s="770"/>
      <c r="B73" s="771"/>
      <c r="C73" s="772"/>
      <c r="D73" s="792"/>
      <c r="E73" s="758"/>
      <c r="F73" s="772"/>
      <c r="G73" s="773"/>
    </row>
    <row r="74" s="778" customFormat="true" ht="12.75" hidden="false" customHeight="false" outlineLevel="0" collapsed="false">
      <c r="A74" s="774"/>
      <c r="B74" s="775" t="s">
        <v>284</v>
      </c>
      <c r="C74" s="776" t="s">
        <v>285</v>
      </c>
      <c r="D74" s="777" t="n">
        <f aca="false">D76</f>
        <v>5000</v>
      </c>
      <c r="E74" s="758"/>
      <c r="F74" s="776" t="s">
        <v>285</v>
      </c>
      <c r="G74" s="777" t="n">
        <f aca="false">G76</f>
        <v>5000</v>
      </c>
    </row>
    <row r="75" customFormat="false" ht="10.5" hidden="false" customHeight="true" outlineLevel="0" collapsed="false">
      <c r="A75" s="779"/>
      <c r="B75" s="780"/>
      <c r="C75" s="781"/>
      <c r="D75" s="455"/>
      <c r="E75" s="758"/>
      <c r="F75" s="781"/>
      <c r="G75" s="782"/>
    </row>
    <row r="76" s="796" customFormat="true" ht="13.5" hidden="false" customHeight="true" outlineLevel="0" collapsed="false">
      <c r="A76" s="793" t="n">
        <v>8</v>
      </c>
      <c r="B76" s="794" t="s">
        <v>1020</v>
      </c>
      <c r="C76" s="794"/>
      <c r="D76" s="795" t="n">
        <f aca="false">D78</f>
        <v>5000</v>
      </c>
      <c r="E76" s="758"/>
      <c r="F76" s="794" t="s">
        <v>1020</v>
      </c>
      <c r="G76" s="795" t="n">
        <f aca="false">G78</f>
        <v>5000</v>
      </c>
    </row>
    <row r="77" s="778" customFormat="true" ht="10.5" hidden="false" customHeight="true" outlineLevel="0" collapsed="false">
      <c r="A77" s="774"/>
      <c r="B77" s="775"/>
      <c r="C77" s="797"/>
      <c r="D77" s="777"/>
      <c r="E77" s="758"/>
      <c r="F77" s="797"/>
      <c r="G77" s="798"/>
    </row>
    <row r="78" customFormat="false" ht="12.75" hidden="false" customHeight="false" outlineLevel="0" collapsed="false">
      <c r="A78" s="779"/>
      <c r="B78" s="779"/>
      <c r="C78" s="787" t="s">
        <v>1012</v>
      </c>
      <c r="D78" s="782" t="n">
        <v>5000</v>
      </c>
      <c r="E78" s="758"/>
      <c r="F78" s="787" t="s">
        <v>231</v>
      </c>
      <c r="G78" s="782" t="n">
        <v>5000</v>
      </c>
    </row>
    <row r="79" customFormat="false" ht="10.5" hidden="false" customHeight="true" outlineLevel="0" collapsed="false">
      <c r="A79" s="788"/>
      <c r="B79" s="788"/>
      <c r="C79" s="789"/>
      <c r="D79" s="803"/>
      <c r="E79" s="758"/>
      <c r="F79" s="789"/>
      <c r="G79" s="791"/>
    </row>
    <row r="80" s="769" customFormat="true" ht="15" hidden="false" customHeight="false" outlineLevel="0" collapsed="false">
      <c r="A80" s="249"/>
      <c r="B80" s="767" t="s">
        <v>66</v>
      </c>
      <c r="C80" s="768" t="s">
        <v>67</v>
      </c>
      <c r="D80" s="216" t="n">
        <f aca="false">D82+D88</f>
        <v>28000</v>
      </c>
      <c r="E80" s="763"/>
      <c r="F80" s="768" t="s">
        <v>67</v>
      </c>
      <c r="G80" s="217" t="n">
        <f aca="false">G82+G88</f>
        <v>28000</v>
      </c>
    </row>
    <row r="81" customFormat="false" ht="10.5" hidden="false" customHeight="true" outlineLevel="0" collapsed="false">
      <c r="A81" s="779"/>
      <c r="B81" s="780"/>
      <c r="C81" s="781"/>
      <c r="D81" s="455"/>
      <c r="E81" s="758"/>
      <c r="F81" s="781"/>
      <c r="G81" s="782"/>
    </row>
    <row r="82" s="778" customFormat="true" ht="38.25" hidden="false" customHeight="false" outlineLevel="0" collapsed="false">
      <c r="A82" s="774"/>
      <c r="B82" s="775" t="s">
        <v>1021</v>
      </c>
      <c r="C82" s="776" t="s">
        <v>196</v>
      </c>
      <c r="D82" s="777" t="n">
        <f aca="false">D84</f>
        <v>16000</v>
      </c>
      <c r="E82" s="758"/>
      <c r="F82" s="776" t="s">
        <v>196</v>
      </c>
      <c r="G82" s="777" t="n">
        <f aca="false">G84</f>
        <v>16000</v>
      </c>
    </row>
    <row r="83" customFormat="false" ht="10.5" hidden="false" customHeight="true" outlineLevel="0" collapsed="false">
      <c r="A83" s="779"/>
      <c r="B83" s="780"/>
      <c r="C83" s="781"/>
      <c r="D83" s="455"/>
      <c r="E83" s="758"/>
      <c r="F83" s="781"/>
      <c r="G83" s="782"/>
    </row>
    <row r="84" s="796" customFormat="true" ht="13.5" hidden="false" customHeight="true" outlineLevel="0" collapsed="false">
      <c r="A84" s="793" t="n">
        <v>9</v>
      </c>
      <c r="B84" s="794" t="s">
        <v>1022</v>
      </c>
      <c r="C84" s="794"/>
      <c r="D84" s="795" t="n">
        <f aca="false">D86</f>
        <v>16000</v>
      </c>
      <c r="E84" s="758"/>
      <c r="F84" s="794" t="s">
        <v>1022</v>
      </c>
      <c r="G84" s="795" t="n">
        <f aca="false">G86</f>
        <v>16000</v>
      </c>
    </row>
    <row r="85" s="778" customFormat="true" ht="10.5" hidden="false" customHeight="true" outlineLevel="0" collapsed="false">
      <c r="A85" s="774"/>
      <c r="B85" s="775"/>
      <c r="C85" s="797"/>
      <c r="D85" s="777"/>
      <c r="E85" s="758"/>
      <c r="F85" s="797"/>
      <c r="G85" s="798"/>
    </row>
    <row r="86" customFormat="false" ht="12.75" hidden="false" customHeight="false" outlineLevel="0" collapsed="false">
      <c r="A86" s="779"/>
      <c r="B86" s="779"/>
      <c r="C86" s="787" t="s">
        <v>1012</v>
      </c>
      <c r="D86" s="782" t="n">
        <v>16000</v>
      </c>
      <c r="E86" s="758"/>
      <c r="F86" s="787" t="s">
        <v>231</v>
      </c>
      <c r="G86" s="782" t="n">
        <v>16000</v>
      </c>
    </row>
    <row r="87" customFormat="false" ht="10.5" hidden="false" customHeight="true" outlineLevel="0" collapsed="false">
      <c r="A87" s="770"/>
      <c r="B87" s="771"/>
      <c r="C87" s="772"/>
      <c r="D87" s="792"/>
      <c r="E87" s="758"/>
      <c r="F87" s="772"/>
      <c r="G87" s="773"/>
    </row>
    <row r="88" s="778" customFormat="true" ht="12.75" hidden="false" customHeight="false" outlineLevel="0" collapsed="false">
      <c r="A88" s="774"/>
      <c r="B88" s="775" t="s">
        <v>916</v>
      </c>
      <c r="C88" s="776" t="s">
        <v>105</v>
      </c>
      <c r="D88" s="777" t="n">
        <f aca="false">D90</f>
        <v>12000</v>
      </c>
      <c r="E88" s="758"/>
      <c r="F88" s="776" t="s">
        <v>105</v>
      </c>
      <c r="G88" s="777" t="n">
        <f aca="false">G90</f>
        <v>12000</v>
      </c>
    </row>
    <row r="89" customFormat="false" ht="10.5" hidden="false" customHeight="true" outlineLevel="0" collapsed="false">
      <c r="A89" s="779"/>
      <c r="B89" s="780"/>
      <c r="C89" s="781"/>
      <c r="D89" s="455"/>
      <c r="E89" s="758"/>
      <c r="F89" s="781"/>
      <c r="G89" s="782"/>
    </row>
    <row r="90" s="796" customFormat="true" ht="13.5" hidden="false" customHeight="true" outlineLevel="0" collapsed="false">
      <c r="A90" s="793" t="n">
        <v>10</v>
      </c>
      <c r="B90" s="794" t="s">
        <v>1023</v>
      </c>
      <c r="C90" s="794"/>
      <c r="D90" s="795" t="n">
        <f aca="false">D92</f>
        <v>12000</v>
      </c>
      <c r="E90" s="758"/>
      <c r="F90" s="794" t="s">
        <v>1023</v>
      </c>
      <c r="G90" s="795" t="n">
        <f aca="false">G92</f>
        <v>12000</v>
      </c>
    </row>
    <row r="91" s="778" customFormat="true" ht="10.5" hidden="false" customHeight="true" outlineLevel="0" collapsed="false">
      <c r="A91" s="774"/>
      <c r="B91" s="775"/>
      <c r="C91" s="797"/>
      <c r="D91" s="777"/>
      <c r="E91" s="758"/>
      <c r="F91" s="797"/>
      <c r="G91" s="798"/>
    </row>
    <row r="92" customFormat="false" ht="12.75" hidden="false" customHeight="false" outlineLevel="0" collapsed="false">
      <c r="A92" s="779"/>
      <c r="B92" s="779"/>
      <c r="C92" s="787" t="s">
        <v>1012</v>
      </c>
      <c r="D92" s="782" t="n">
        <v>12000</v>
      </c>
      <c r="E92" s="806"/>
      <c r="F92" s="787" t="s">
        <v>231</v>
      </c>
      <c r="G92" s="782" t="n">
        <v>12000</v>
      </c>
    </row>
    <row r="93" customFormat="false" ht="10.5" hidden="false" customHeight="true" outlineLevel="0" collapsed="false">
      <c r="A93" s="807"/>
      <c r="B93" s="808"/>
      <c r="C93" s="809"/>
      <c r="D93" s="810"/>
      <c r="E93" s="811"/>
      <c r="F93" s="809"/>
      <c r="G93" s="812"/>
    </row>
    <row r="94" s="769" customFormat="true" ht="29.25" hidden="false" customHeight="false" outlineLevel="0" collapsed="false">
      <c r="A94" s="249"/>
      <c r="B94" s="767" t="s">
        <v>70</v>
      </c>
      <c r="C94" s="768" t="s">
        <v>200</v>
      </c>
      <c r="D94" s="216" t="n">
        <f aca="false">D96</f>
        <v>14000</v>
      </c>
      <c r="E94" s="763"/>
      <c r="F94" s="768" t="s">
        <v>200</v>
      </c>
      <c r="G94" s="217" t="n">
        <f aca="false">G96</f>
        <v>14000</v>
      </c>
    </row>
    <row r="95" customFormat="false" ht="10.5" hidden="false" customHeight="true" outlineLevel="0" collapsed="false">
      <c r="A95" s="770"/>
      <c r="B95" s="771"/>
      <c r="C95" s="772"/>
      <c r="D95" s="792"/>
      <c r="E95" s="758"/>
      <c r="F95" s="772"/>
      <c r="G95" s="773"/>
    </row>
    <row r="96" s="778" customFormat="true" ht="12.75" hidden="false" customHeight="false" outlineLevel="0" collapsed="false">
      <c r="A96" s="774"/>
      <c r="B96" s="775" t="s">
        <v>790</v>
      </c>
      <c r="C96" s="776" t="s">
        <v>206</v>
      </c>
      <c r="D96" s="777" t="n">
        <f aca="false">D98</f>
        <v>14000</v>
      </c>
      <c r="E96" s="758"/>
      <c r="F96" s="776" t="s">
        <v>206</v>
      </c>
      <c r="G96" s="777" t="n">
        <f aca="false">G98</f>
        <v>14000</v>
      </c>
    </row>
    <row r="97" customFormat="false" ht="10.5" hidden="false" customHeight="true" outlineLevel="0" collapsed="false">
      <c r="A97" s="779"/>
      <c r="B97" s="780"/>
      <c r="C97" s="781"/>
      <c r="D97" s="455"/>
      <c r="E97" s="758"/>
      <c r="F97" s="781"/>
      <c r="G97" s="782"/>
    </row>
    <row r="98" s="796" customFormat="true" ht="13.5" hidden="false" customHeight="true" outlineLevel="0" collapsed="false">
      <c r="A98" s="793" t="n">
        <v>11</v>
      </c>
      <c r="B98" s="794" t="s">
        <v>1024</v>
      </c>
      <c r="C98" s="794"/>
      <c r="D98" s="795" t="n">
        <f aca="false">D100</f>
        <v>14000</v>
      </c>
      <c r="E98" s="758"/>
      <c r="F98" s="794" t="s">
        <v>1024</v>
      </c>
      <c r="G98" s="795" t="n">
        <f aca="false">G100+G102</f>
        <v>14000</v>
      </c>
    </row>
    <row r="99" s="778" customFormat="true" ht="10.5" hidden="false" customHeight="true" outlineLevel="0" collapsed="false">
      <c r="A99" s="774"/>
      <c r="B99" s="775"/>
      <c r="C99" s="797"/>
      <c r="D99" s="777"/>
      <c r="E99" s="758"/>
      <c r="F99" s="797"/>
      <c r="G99" s="798"/>
    </row>
    <row r="100" customFormat="false" ht="12.75" hidden="false" customHeight="false" outlineLevel="0" collapsed="false">
      <c r="A100" s="779"/>
      <c r="B100" s="779"/>
      <c r="C100" s="787" t="s">
        <v>1012</v>
      </c>
      <c r="D100" s="782" t="n">
        <v>14000</v>
      </c>
      <c r="E100" s="758"/>
      <c r="F100" s="787" t="s">
        <v>241</v>
      </c>
      <c r="G100" s="782" t="n">
        <v>11000</v>
      </c>
    </row>
    <row r="101" customFormat="false" ht="10.5" hidden="false" customHeight="true" outlineLevel="0" collapsed="false">
      <c r="A101" s="779"/>
      <c r="B101" s="780"/>
      <c r="C101" s="781"/>
      <c r="D101" s="782"/>
      <c r="E101" s="758"/>
      <c r="F101" s="781"/>
      <c r="G101" s="782"/>
    </row>
    <row r="102" s="778" customFormat="true" ht="12.75" hidden="false" customHeight="false" outlineLevel="0" collapsed="false">
      <c r="A102" s="774"/>
      <c r="B102" s="774"/>
      <c r="C102" s="455" t="s">
        <v>654</v>
      </c>
      <c r="D102" s="455" t="s">
        <v>654</v>
      </c>
      <c r="E102" s="758"/>
      <c r="F102" s="787" t="s">
        <v>1015</v>
      </c>
      <c r="G102" s="782" t="n">
        <v>3000</v>
      </c>
    </row>
    <row r="103" s="778" customFormat="true" ht="10.5" hidden="false" customHeight="true" outlineLevel="0" collapsed="false">
      <c r="A103" s="813"/>
      <c r="B103" s="813"/>
      <c r="C103" s="803"/>
      <c r="D103" s="803"/>
      <c r="E103" s="758"/>
      <c r="F103" s="789"/>
      <c r="G103" s="791"/>
    </row>
    <row r="104" s="769" customFormat="true" ht="15" hidden="false" customHeight="false" outlineLevel="0" collapsed="false">
      <c r="A104" s="249"/>
      <c r="B104" s="767" t="s">
        <v>74</v>
      </c>
      <c r="C104" s="768" t="s">
        <v>75</v>
      </c>
      <c r="D104" s="216" t="n">
        <f aca="false">D106</f>
        <v>1761000</v>
      </c>
      <c r="E104" s="763"/>
      <c r="F104" s="768" t="s">
        <v>75</v>
      </c>
      <c r="G104" s="217" t="n">
        <f aca="false">G106</f>
        <v>1761000</v>
      </c>
    </row>
    <row r="105" customFormat="false" ht="10.5" hidden="false" customHeight="true" outlineLevel="0" collapsed="false">
      <c r="A105" s="770"/>
      <c r="B105" s="771"/>
      <c r="C105" s="772"/>
      <c r="D105" s="792"/>
      <c r="E105" s="758"/>
      <c r="F105" s="772"/>
      <c r="G105" s="773"/>
    </row>
    <row r="106" s="778" customFormat="true" ht="12.75" hidden="false" customHeight="false" outlineLevel="0" collapsed="false">
      <c r="A106" s="774"/>
      <c r="B106" s="775" t="s">
        <v>971</v>
      </c>
      <c r="C106" s="776" t="s">
        <v>210</v>
      </c>
      <c r="D106" s="777" t="n">
        <f aca="false">D108+D112</f>
        <v>1761000</v>
      </c>
      <c r="E106" s="758"/>
      <c r="F106" s="776" t="s">
        <v>210</v>
      </c>
      <c r="G106" s="777" t="n">
        <f aca="false">G108+G112</f>
        <v>1761000</v>
      </c>
    </row>
    <row r="107" customFormat="false" ht="10.5" hidden="false" customHeight="true" outlineLevel="0" collapsed="false">
      <c r="A107" s="779"/>
      <c r="B107" s="780"/>
      <c r="C107" s="781"/>
      <c r="D107" s="455"/>
      <c r="E107" s="758"/>
      <c r="F107" s="781"/>
      <c r="G107" s="782"/>
    </row>
    <row r="108" s="796" customFormat="true" ht="27" hidden="false" customHeight="true" outlineLevel="0" collapsed="false">
      <c r="A108" s="793" t="n">
        <v>12</v>
      </c>
      <c r="B108" s="794" t="s">
        <v>1025</v>
      </c>
      <c r="C108" s="794"/>
      <c r="D108" s="795" t="n">
        <f aca="false">D110</f>
        <v>139430</v>
      </c>
      <c r="E108" s="758"/>
      <c r="F108" s="794" t="s">
        <v>1025</v>
      </c>
      <c r="G108" s="795" t="n">
        <f aca="false">G110</f>
        <v>139430</v>
      </c>
    </row>
    <row r="109" s="778" customFormat="true" ht="10.5" hidden="false" customHeight="true" outlineLevel="0" collapsed="false">
      <c r="A109" s="774"/>
      <c r="B109" s="775"/>
      <c r="C109" s="797"/>
      <c r="D109" s="777"/>
      <c r="E109" s="758"/>
      <c r="F109" s="797"/>
      <c r="G109" s="798"/>
    </row>
    <row r="110" customFormat="false" ht="12.75" hidden="false" customHeight="false" outlineLevel="0" collapsed="false">
      <c r="A110" s="779"/>
      <c r="B110" s="779"/>
      <c r="C110" s="787" t="s">
        <v>1012</v>
      </c>
      <c r="D110" s="782" t="n">
        <v>139430</v>
      </c>
      <c r="E110" s="758"/>
      <c r="F110" s="787" t="s">
        <v>1026</v>
      </c>
      <c r="G110" s="782" t="n">
        <v>139430</v>
      </c>
    </row>
    <row r="111" customFormat="false" ht="10.5" hidden="false" customHeight="true" outlineLevel="0" collapsed="false">
      <c r="A111" s="779"/>
      <c r="B111" s="780"/>
      <c r="C111" s="781"/>
      <c r="D111" s="455"/>
      <c r="E111" s="758"/>
      <c r="F111" s="781"/>
      <c r="G111" s="782"/>
    </row>
    <row r="112" s="796" customFormat="true" ht="27" hidden="false" customHeight="true" outlineLevel="0" collapsed="false">
      <c r="A112" s="793" t="n">
        <v>13</v>
      </c>
      <c r="B112" s="794" t="s">
        <v>1027</v>
      </c>
      <c r="C112" s="794"/>
      <c r="D112" s="795" t="n">
        <f aca="false">D114</f>
        <v>1621570</v>
      </c>
      <c r="E112" s="758"/>
      <c r="F112" s="794" t="s">
        <v>1027</v>
      </c>
      <c r="G112" s="795" t="n">
        <f aca="false">G114+G116</f>
        <v>1621570</v>
      </c>
    </row>
    <row r="113" s="778" customFormat="true" ht="10.5" hidden="false" customHeight="true" outlineLevel="0" collapsed="false">
      <c r="A113" s="774"/>
      <c r="B113" s="775"/>
      <c r="C113" s="797"/>
      <c r="D113" s="777"/>
      <c r="E113" s="758"/>
      <c r="F113" s="797"/>
      <c r="G113" s="798"/>
    </row>
    <row r="114" customFormat="false" ht="12.75" hidden="false" customHeight="false" outlineLevel="0" collapsed="false">
      <c r="A114" s="779"/>
      <c r="B114" s="779"/>
      <c r="C114" s="787" t="s">
        <v>1012</v>
      </c>
      <c r="D114" s="782" t="n">
        <v>1621570</v>
      </c>
      <c r="E114" s="758"/>
      <c r="F114" s="787" t="s">
        <v>241</v>
      </c>
      <c r="G114" s="782" t="n">
        <f aca="false">1099281+130000+185000+16000</f>
        <v>1430281</v>
      </c>
    </row>
    <row r="115" customFormat="false" ht="10.5" hidden="false" customHeight="true" outlineLevel="0" collapsed="false">
      <c r="A115" s="779"/>
      <c r="B115" s="780"/>
      <c r="C115" s="781"/>
      <c r="D115" s="782"/>
      <c r="E115" s="758"/>
      <c r="F115" s="781"/>
      <c r="G115" s="782"/>
    </row>
    <row r="116" s="778" customFormat="true" ht="12.75" hidden="false" customHeight="false" outlineLevel="0" collapsed="false">
      <c r="A116" s="774"/>
      <c r="B116" s="774"/>
      <c r="C116" s="455" t="s">
        <v>654</v>
      </c>
      <c r="D116" s="455" t="s">
        <v>654</v>
      </c>
      <c r="E116" s="758"/>
      <c r="F116" s="787" t="s">
        <v>1015</v>
      </c>
      <c r="G116" s="782" t="n">
        <f aca="false">1000+30000+35000+5000+1000+50000+9500+5328+15000+144+30777+3540+5000</f>
        <v>191289</v>
      </c>
    </row>
    <row r="117" s="778" customFormat="true" ht="10.5" hidden="false" customHeight="true" outlineLevel="0" collapsed="false">
      <c r="A117" s="814"/>
      <c r="B117" s="814"/>
      <c r="C117" s="810"/>
      <c r="D117" s="810"/>
      <c r="E117" s="751"/>
      <c r="F117" s="815"/>
      <c r="G117" s="812"/>
    </row>
    <row r="118" s="769" customFormat="true" ht="29.25" hidden="false" customHeight="false" outlineLevel="0" collapsed="false">
      <c r="A118" s="249"/>
      <c r="B118" s="767" t="s">
        <v>76</v>
      </c>
      <c r="C118" s="768" t="s">
        <v>77</v>
      </c>
      <c r="D118" s="216" t="n">
        <f aca="false">D120+D126+D132</f>
        <v>713000</v>
      </c>
      <c r="E118" s="763"/>
      <c r="F118" s="768" t="s">
        <v>77</v>
      </c>
      <c r="G118" s="217" t="n">
        <f aca="false">G120+G126+G132</f>
        <v>713000</v>
      </c>
    </row>
    <row r="119" s="769" customFormat="true" ht="10.5" hidden="false" customHeight="true" outlineLevel="0" collapsed="false">
      <c r="A119" s="816"/>
      <c r="B119" s="817"/>
      <c r="C119" s="818"/>
      <c r="D119" s="819"/>
      <c r="E119" s="758"/>
      <c r="F119" s="818"/>
      <c r="G119" s="819"/>
    </row>
    <row r="120" s="778" customFormat="true" ht="12.75" hidden="false" customHeight="false" outlineLevel="0" collapsed="false">
      <c r="A120" s="774"/>
      <c r="B120" s="775" t="s">
        <v>851</v>
      </c>
      <c r="C120" s="776" t="s">
        <v>211</v>
      </c>
      <c r="D120" s="777" t="n">
        <f aca="false">D122</f>
        <v>137000</v>
      </c>
      <c r="E120" s="758"/>
      <c r="F120" s="776" t="s">
        <v>211</v>
      </c>
      <c r="G120" s="777" t="n">
        <f aca="false">G122</f>
        <v>137000</v>
      </c>
    </row>
    <row r="121" customFormat="false" ht="10.5" hidden="false" customHeight="true" outlineLevel="0" collapsed="false">
      <c r="A121" s="779"/>
      <c r="B121" s="820"/>
      <c r="C121" s="781"/>
      <c r="D121" s="455"/>
      <c r="E121" s="758"/>
      <c r="F121" s="781"/>
      <c r="G121" s="782"/>
    </row>
    <row r="122" s="796" customFormat="true" ht="13.5" hidden="false" customHeight="true" outlineLevel="0" collapsed="false">
      <c r="A122" s="793" t="n">
        <v>14</v>
      </c>
      <c r="B122" s="794" t="s">
        <v>1028</v>
      </c>
      <c r="C122" s="794"/>
      <c r="D122" s="795" t="n">
        <f aca="false">D124</f>
        <v>137000</v>
      </c>
      <c r="E122" s="758"/>
      <c r="F122" s="794" t="s">
        <v>1028</v>
      </c>
      <c r="G122" s="795" t="n">
        <f aca="false">G124</f>
        <v>137000</v>
      </c>
    </row>
    <row r="123" s="778" customFormat="true" ht="10.5" hidden="false" customHeight="true" outlineLevel="0" collapsed="false">
      <c r="A123" s="774"/>
      <c r="B123" s="775"/>
      <c r="C123" s="797"/>
      <c r="D123" s="777"/>
      <c r="E123" s="758"/>
      <c r="F123" s="797"/>
      <c r="G123" s="798"/>
    </row>
    <row r="124" customFormat="false" ht="12.75" hidden="false" customHeight="false" outlineLevel="0" collapsed="false">
      <c r="A124" s="779"/>
      <c r="B124" s="779"/>
      <c r="C124" s="787" t="s">
        <v>1012</v>
      </c>
      <c r="D124" s="782" t="n">
        <v>137000</v>
      </c>
      <c r="E124" s="758"/>
      <c r="F124" s="787" t="s">
        <v>231</v>
      </c>
      <c r="G124" s="782" t="n">
        <v>137000</v>
      </c>
    </row>
    <row r="125" customFormat="false" ht="10.5" hidden="false" customHeight="true" outlineLevel="0" collapsed="false">
      <c r="A125" s="779"/>
      <c r="B125" s="780"/>
      <c r="C125" s="781"/>
      <c r="D125" s="455"/>
      <c r="E125" s="758"/>
      <c r="F125" s="781"/>
      <c r="G125" s="782"/>
    </row>
    <row r="126" s="778" customFormat="true" ht="12.75" hidden="false" customHeight="false" outlineLevel="0" collapsed="false">
      <c r="A126" s="774"/>
      <c r="B126" s="775" t="s">
        <v>1029</v>
      </c>
      <c r="C126" s="776" t="s">
        <v>212</v>
      </c>
      <c r="D126" s="777" t="n">
        <f aca="false">D128</f>
        <v>59000</v>
      </c>
      <c r="E126" s="758"/>
      <c r="F126" s="776" t="s">
        <v>212</v>
      </c>
      <c r="G126" s="777" t="n">
        <f aca="false">G128</f>
        <v>59000</v>
      </c>
    </row>
    <row r="127" customFormat="false" ht="10.5" hidden="false" customHeight="true" outlineLevel="0" collapsed="false">
      <c r="A127" s="779"/>
      <c r="B127" s="780"/>
      <c r="C127" s="781"/>
      <c r="D127" s="455"/>
      <c r="E127" s="758"/>
      <c r="F127" s="781"/>
      <c r="G127" s="782"/>
    </row>
    <row r="128" s="796" customFormat="true" ht="13.5" hidden="false" customHeight="true" outlineLevel="0" collapsed="false">
      <c r="A128" s="793" t="n">
        <v>15</v>
      </c>
      <c r="B128" s="794" t="s">
        <v>1030</v>
      </c>
      <c r="C128" s="794"/>
      <c r="D128" s="795" t="n">
        <f aca="false">D130</f>
        <v>59000</v>
      </c>
      <c r="E128" s="758"/>
      <c r="F128" s="794" t="s">
        <v>1030</v>
      </c>
      <c r="G128" s="795" t="n">
        <f aca="false">G130</f>
        <v>59000</v>
      </c>
    </row>
    <row r="129" s="778" customFormat="true" ht="10.5" hidden="false" customHeight="true" outlineLevel="0" collapsed="false">
      <c r="A129" s="774"/>
      <c r="B129" s="775"/>
      <c r="C129" s="797"/>
      <c r="D129" s="777"/>
      <c r="E129" s="758"/>
      <c r="F129" s="797"/>
      <c r="G129" s="798"/>
      <c r="H129" s="821"/>
    </row>
    <row r="130" customFormat="false" ht="12.75" hidden="false" customHeight="false" outlineLevel="0" collapsed="false">
      <c r="A130" s="779"/>
      <c r="B130" s="779"/>
      <c r="C130" s="787" t="s">
        <v>1012</v>
      </c>
      <c r="D130" s="782" t="n">
        <v>59000</v>
      </c>
      <c r="E130" s="758"/>
      <c r="F130" s="787" t="s">
        <v>231</v>
      </c>
      <c r="G130" s="782" t="n">
        <v>59000</v>
      </c>
      <c r="H130" s="822"/>
    </row>
    <row r="131" customFormat="false" ht="10.5" hidden="false" customHeight="true" outlineLevel="0" collapsed="false">
      <c r="A131" s="779"/>
      <c r="B131" s="779"/>
      <c r="C131" s="787"/>
      <c r="D131" s="782"/>
      <c r="E131" s="758"/>
      <c r="F131" s="787"/>
      <c r="G131" s="782"/>
      <c r="H131" s="822"/>
    </row>
    <row r="132" s="778" customFormat="true" ht="12.75" hidden="false" customHeight="false" outlineLevel="0" collapsed="false">
      <c r="A132" s="774"/>
      <c r="B132" s="775" t="s">
        <v>924</v>
      </c>
      <c r="C132" s="776" t="s">
        <v>105</v>
      </c>
      <c r="D132" s="777" t="n">
        <f aca="false">D134</f>
        <v>517000</v>
      </c>
      <c r="E132" s="758"/>
      <c r="F132" s="776" t="s">
        <v>105</v>
      </c>
      <c r="G132" s="777" t="n">
        <f aca="false">G134</f>
        <v>517000</v>
      </c>
    </row>
    <row r="133" customFormat="false" ht="10.5" hidden="false" customHeight="true" outlineLevel="0" collapsed="false">
      <c r="A133" s="779"/>
      <c r="B133" s="780"/>
      <c r="C133" s="781"/>
      <c r="D133" s="455"/>
      <c r="E133" s="758"/>
      <c r="F133" s="781"/>
      <c r="G133" s="782"/>
    </row>
    <row r="134" s="796" customFormat="true" ht="13.5" hidden="false" customHeight="true" outlineLevel="0" collapsed="false">
      <c r="A134" s="793" t="n">
        <v>16</v>
      </c>
      <c r="B134" s="794" t="s">
        <v>1031</v>
      </c>
      <c r="C134" s="794"/>
      <c r="D134" s="795" t="n">
        <f aca="false">D136</f>
        <v>517000</v>
      </c>
      <c r="E134" s="758"/>
      <c r="F134" s="794" t="s">
        <v>1031</v>
      </c>
      <c r="G134" s="795" t="n">
        <f aca="false">G136</f>
        <v>517000</v>
      </c>
    </row>
    <row r="135" s="778" customFormat="true" ht="10.5" hidden="false" customHeight="true" outlineLevel="0" collapsed="false">
      <c r="A135" s="774"/>
      <c r="B135" s="775"/>
      <c r="C135" s="797"/>
      <c r="D135" s="777"/>
      <c r="E135" s="758"/>
      <c r="F135" s="797"/>
      <c r="G135" s="798"/>
      <c r="H135" s="821"/>
    </row>
    <row r="136" customFormat="false" ht="12.75" hidden="false" customHeight="false" outlineLevel="0" collapsed="false">
      <c r="A136" s="779"/>
      <c r="B136" s="779"/>
      <c r="C136" s="787" t="s">
        <v>1012</v>
      </c>
      <c r="D136" s="782" t="n">
        <v>517000</v>
      </c>
      <c r="E136" s="758"/>
      <c r="F136" s="787" t="s">
        <v>241</v>
      </c>
      <c r="G136" s="782" t="n">
        <v>517000</v>
      </c>
      <c r="H136" s="822"/>
    </row>
    <row r="137" customFormat="false" ht="10.5" hidden="false" customHeight="true" outlineLevel="0" collapsed="false">
      <c r="A137" s="788"/>
      <c r="B137" s="801"/>
      <c r="C137" s="802"/>
      <c r="D137" s="803"/>
      <c r="E137" s="758"/>
      <c r="F137" s="802"/>
      <c r="G137" s="791"/>
    </row>
    <row r="138" s="765" customFormat="true" ht="16.5" hidden="false" customHeight="false" outlineLevel="0" collapsed="false">
      <c r="A138" s="759"/>
      <c r="B138" s="760"/>
      <c r="C138" s="761" t="s">
        <v>243</v>
      </c>
      <c r="D138" s="762" t="n">
        <f aca="false">D12</f>
        <v>40529000</v>
      </c>
      <c r="E138" s="738"/>
      <c r="F138" s="761" t="s">
        <v>243</v>
      </c>
      <c r="G138" s="764" t="n">
        <f aca="false">G140+G142+G144</f>
        <v>40529000</v>
      </c>
    </row>
    <row r="139" customFormat="false" ht="12.75" hidden="false" customHeight="false" outlineLevel="0" collapsed="false">
      <c r="A139" s="823"/>
      <c r="C139" s="824"/>
      <c r="D139" s="825"/>
      <c r="E139" s="824"/>
      <c r="F139" s="826" t="s">
        <v>232</v>
      </c>
      <c r="G139" s="827"/>
    </row>
    <row r="140" customFormat="false" ht="12.75" hidden="false" customHeight="false" outlineLevel="0" collapsed="false">
      <c r="A140" s="823"/>
      <c r="C140" s="828"/>
      <c r="D140" s="829"/>
      <c r="E140" s="830"/>
      <c r="F140" s="787" t="s">
        <v>1032</v>
      </c>
      <c r="G140" s="782" t="n">
        <f aca="false">G20+G34+G44+G52+G68+G100+G114+G136</f>
        <v>2619006</v>
      </c>
    </row>
    <row r="141" customFormat="false" ht="10.5" hidden="false" customHeight="true" outlineLevel="0" collapsed="false">
      <c r="A141" s="823"/>
      <c r="C141" s="831"/>
      <c r="D141" s="829"/>
      <c r="E141" s="830"/>
      <c r="F141" s="781"/>
      <c r="G141" s="782"/>
    </row>
    <row r="142" customFormat="false" ht="12.75" hidden="false" customHeight="false" outlineLevel="0" collapsed="false">
      <c r="A142" s="823"/>
      <c r="C142" s="828"/>
      <c r="D142" s="829"/>
      <c r="E142" s="830"/>
      <c r="F142" s="787" t="s">
        <v>1033</v>
      </c>
      <c r="G142" s="782" t="n">
        <f aca="false">G28+G36+G54+G60+G70+G78+G86+G92+G102+G116+G124+G130</f>
        <v>37770564</v>
      </c>
    </row>
    <row r="143" customFormat="false" ht="10.5" hidden="false" customHeight="true" outlineLevel="0" collapsed="false">
      <c r="A143" s="823"/>
      <c r="C143" s="831"/>
      <c r="D143" s="829"/>
      <c r="E143" s="830"/>
      <c r="F143" s="781"/>
      <c r="G143" s="782"/>
    </row>
    <row r="144" customFormat="false" ht="12.75" hidden="false" customHeight="false" outlineLevel="0" collapsed="false">
      <c r="C144" s="828"/>
      <c r="D144" s="829"/>
      <c r="E144" s="830"/>
      <c r="F144" s="787" t="s">
        <v>1034</v>
      </c>
      <c r="G144" s="782" t="n">
        <f aca="false">G110</f>
        <v>139430</v>
      </c>
    </row>
  </sheetData>
  <sheetProtection sheet="true" password="c25b"/>
  <mergeCells count="23">
    <mergeCell ref="A4:G4"/>
    <mergeCell ref="A5:G5"/>
    <mergeCell ref="A8:A9"/>
    <mergeCell ref="B8:B9"/>
    <mergeCell ref="C8:D8"/>
    <mergeCell ref="E8:E9"/>
    <mergeCell ref="F8:G8"/>
    <mergeCell ref="B18:C18"/>
    <mergeCell ref="B26:C26"/>
    <mergeCell ref="B32:C32"/>
    <mergeCell ref="B42:C42"/>
    <mergeCell ref="B50:C50"/>
    <mergeCell ref="B58:C58"/>
    <mergeCell ref="B66:C66"/>
    <mergeCell ref="B76:C76"/>
    <mergeCell ref="B84:C84"/>
    <mergeCell ref="B90:C90"/>
    <mergeCell ref="B98:C98"/>
    <mergeCell ref="B108:C108"/>
    <mergeCell ref="B112:C112"/>
    <mergeCell ref="B122:C122"/>
    <mergeCell ref="B128:C128"/>
    <mergeCell ref="B134:C13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0" width="3.62"/>
    <col collapsed="false" customWidth="true" hidden="false" outlineLevel="0" max="2" min="2" style="153" width="7.24"/>
    <col collapsed="false" customWidth="true" hidden="false" outlineLevel="0" max="3" min="3" style="153" width="36.12"/>
    <col collapsed="false" customWidth="true" hidden="false" outlineLevel="0" max="5" min="4" style="153" width="12.49"/>
    <col collapsed="false" customWidth="true" hidden="false" outlineLevel="0" max="6" min="6" style="153" width="11.37"/>
    <col collapsed="false" customWidth="true" hidden="false" outlineLevel="0" max="7" min="7" style="153" width="2.12"/>
    <col collapsed="false" customWidth="true" hidden="false" outlineLevel="0" max="8" min="8" style="153" width="13.12"/>
    <col collapsed="false" customWidth="true" hidden="false" outlineLevel="0" max="9" min="9" style="153" width="12.99"/>
    <col collapsed="false" customWidth="true" hidden="false" outlineLevel="0" max="11" min="10" style="153" width="11.24"/>
    <col collapsed="false" customWidth="false" hidden="false" outlineLevel="0" max="257" min="12" style="153" width="8.99"/>
  </cols>
  <sheetData>
    <row r="1" customFormat="false" ht="12.75" hidden="false" customHeight="false" outlineLevel="0" collapsed="false">
      <c r="C1" s="828"/>
      <c r="D1" s="830"/>
      <c r="E1" s="830"/>
      <c r="F1" s="830"/>
      <c r="G1" s="830"/>
      <c r="H1" s="822"/>
      <c r="I1" s="822"/>
      <c r="J1" s="822"/>
      <c r="K1" s="822"/>
    </row>
    <row r="2" s="836" customFormat="true" ht="16.9" hidden="false" customHeight="true" outlineLevel="0" collapsed="false">
      <c r="A2" s="832" t="s">
        <v>1035</v>
      </c>
      <c r="B2" s="832"/>
      <c r="C2" s="832"/>
      <c r="D2" s="832"/>
      <c r="E2" s="832"/>
      <c r="F2" s="832"/>
      <c r="G2" s="832"/>
      <c r="H2" s="833"/>
      <c r="I2" s="834"/>
      <c r="J2" s="835"/>
      <c r="K2" s="835"/>
      <c r="L2" s="835"/>
      <c r="M2" s="835"/>
      <c r="N2" s="835"/>
    </row>
    <row r="3" s="836" customFormat="true" ht="16.9" hidden="false" customHeight="true" outlineLevel="0" collapsed="false">
      <c r="A3" s="832" t="s">
        <v>1036</v>
      </c>
      <c r="B3" s="832"/>
      <c r="C3" s="832"/>
      <c r="D3" s="832"/>
      <c r="E3" s="832"/>
      <c r="F3" s="832"/>
      <c r="G3" s="832"/>
      <c r="H3" s="833"/>
      <c r="I3" s="834"/>
      <c r="J3" s="835"/>
      <c r="K3" s="835"/>
      <c r="L3" s="835"/>
      <c r="M3" s="835"/>
      <c r="N3" s="835"/>
    </row>
    <row r="4" s="841" customFormat="true" ht="16.9" hidden="false" customHeight="true" outlineLevel="0" collapsed="false">
      <c r="A4" s="837"/>
      <c r="B4" s="837"/>
      <c r="C4" s="837"/>
      <c r="D4" s="837"/>
      <c r="E4" s="837"/>
      <c r="F4" s="837"/>
      <c r="G4" s="837"/>
      <c r="H4" s="838"/>
      <c r="I4" s="839"/>
      <c r="J4" s="840"/>
      <c r="K4" s="840"/>
      <c r="L4" s="840"/>
      <c r="M4" s="840"/>
      <c r="N4" s="840"/>
    </row>
    <row r="5" s="836" customFormat="true" ht="13.5" hidden="false" customHeight="true" outlineLevel="0" collapsed="false">
      <c r="A5" s="832"/>
      <c r="B5" s="832"/>
      <c r="C5" s="832"/>
      <c r="D5" s="832"/>
      <c r="E5" s="842"/>
      <c r="F5" s="843" t="s">
        <v>5</v>
      </c>
      <c r="G5" s="844"/>
      <c r="H5" s="833"/>
      <c r="I5" s="834"/>
      <c r="J5" s="835"/>
      <c r="K5" s="835"/>
      <c r="L5" s="835"/>
      <c r="M5" s="835"/>
      <c r="N5" s="835"/>
    </row>
    <row r="6" s="836" customFormat="true" ht="15" hidden="false" customHeight="true" outlineLevel="0" collapsed="false">
      <c r="A6" s="489" t="s">
        <v>762</v>
      </c>
      <c r="B6" s="489" t="s">
        <v>1037</v>
      </c>
      <c r="C6" s="489" t="s">
        <v>1038</v>
      </c>
      <c r="D6" s="489" t="s">
        <v>8</v>
      </c>
      <c r="E6" s="845" t="s">
        <v>1039</v>
      </c>
      <c r="F6" s="845"/>
      <c r="G6" s="842"/>
      <c r="H6" s="833"/>
      <c r="I6" s="834"/>
      <c r="J6" s="835"/>
      <c r="K6" s="835"/>
      <c r="L6" s="835"/>
      <c r="M6" s="835"/>
      <c r="N6" s="835"/>
    </row>
    <row r="7" s="836" customFormat="true" ht="29.25" hidden="false" customHeight="true" outlineLevel="0" collapsed="false">
      <c r="A7" s="489"/>
      <c r="B7" s="489"/>
      <c r="C7" s="489"/>
      <c r="D7" s="489"/>
      <c r="E7" s="489" t="s">
        <v>1040</v>
      </c>
      <c r="F7" s="489" t="s">
        <v>1041</v>
      </c>
      <c r="G7" s="846"/>
      <c r="H7" s="833"/>
      <c r="I7" s="834"/>
      <c r="J7" s="835"/>
      <c r="K7" s="835"/>
      <c r="L7" s="835"/>
      <c r="M7" s="847"/>
      <c r="N7" s="847"/>
    </row>
    <row r="8" s="836" customFormat="true" ht="16.5" hidden="false" customHeight="true" outlineLevel="0" collapsed="false">
      <c r="A8" s="848" t="n">
        <v>1</v>
      </c>
      <c r="B8" s="848" t="n">
        <v>2</v>
      </c>
      <c r="C8" s="848" t="n">
        <v>3</v>
      </c>
      <c r="D8" s="848" t="n">
        <v>4</v>
      </c>
      <c r="E8" s="848" t="s">
        <v>1042</v>
      </c>
      <c r="F8" s="848" t="s">
        <v>1043</v>
      </c>
      <c r="G8" s="849"/>
      <c r="H8" s="833"/>
      <c r="I8" s="834"/>
      <c r="J8" s="835"/>
      <c r="K8" s="835"/>
      <c r="L8" s="835"/>
      <c r="M8" s="847"/>
      <c r="N8" s="847"/>
    </row>
    <row r="9" s="836" customFormat="true" ht="7.5" hidden="false" customHeight="true" outlineLevel="0" collapsed="false">
      <c r="A9" s="850"/>
      <c r="B9" s="850"/>
      <c r="C9" s="850"/>
      <c r="D9" s="850"/>
      <c r="E9" s="850"/>
      <c r="F9" s="850"/>
      <c r="G9" s="846"/>
      <c r="H9" s="833"/>
      <c r="I9" s="834"/>
      <c r="J9" s="835"/>
      <c r="K9" s="835"/>
      <c r="L9" s="835"/>
      <c r="M9" s="847"/>
      <c r="N9" s="847"/>
    </row>
    <row r="10" s="860" customFormat="true" ht="14.25" hidden="false" customHeight="false" outlineLevel="0" collapsed="false">
      <c r="A10" s="851"/>
      <c r="B10" s="852"/>
      <c r="C10" s="528" t="s">
        <v>243</v>
      </c>
      <c r="D10" s="853" t="n">
        <f aca="false">D12+D18+D24+D30</f>
        <v>148000</v>
      </c>
      <c r="E10" s="853" t="n">
        <f aca="false">E12+E18+E24+E30</f>
        <v>140600</v>
      </c>
      <c r="F10" s="854" t="n">
        <f aca="false">F12+F18+F24+F30</f>
        <v>7400</v>
      </c>
      <c r="G10" s="855"/>
      <c r="H10" s="856"/>
      <c r="I10" s="857"/>
      <c r="J10" s="858"/>
      <c r="K10" s="858"/>
      <c r="L10" s="858"/>
      <c r="M10" s="859"/>
      <c r="N10" s="859"/>
    </row>
    <row r="11" s="860" customFormat="true" ht="7.5" hidden="false" customHeight="true" outlineLevel="0" collapsed="false">
      <c r="A11" s="861"/>
      <c r="B11" s="862"/>
      <c r="C11" s="863"/>
      <c r="D11" s="864"/>
      <c r="E11" s="864"/>
      <c r="F11" s="864"/>
      <c r="G11" s="855"/>
      <c r="H11" s="856"/>
      <c r="I11" s="857"/>
      <c r="J11" s="858"/>
      <c r="K11" s="858"/>
      <c r="L11" s="858"/>
      <c r="M11" s="859"/>
      <c r="N11" s="859"/>
    </row>
    <row r="12" s="860" customFormat="true" ht="14.25" hidden="false" customHeight="false" outlineLevel="0" collapsed="false">
      <c r="A12" s="865"/>
      <c r="B12" s="866" t="s">
        <v>46</v>
      </c>
      <c r="C12" s="528" t="s">
        <v>47</v>
      </c>
      <c r="D12" s="853" t="n">
        <f aca="false">D14</f>
        <v>100000</v>
      </c>
      <c r="E12" s="853" t="n">
        <f aca="false">E14</f>
        <v>95000</v>
      </c>
      <c r="F12" s="854" t="n">
        <f aca="false">F14</f>
        <v>5000</v>
      </c>
      <c r="G12" s="855"/>
      <c r="H12" s="856"/>
      <c r="I12" s="857"/>
      <c r="J12" s="858"/>
      <c r="K12" s="858"/>
      <c r="L12" s="858"/>
      <c r="M12" s="859"/>
      <c r="N12" s="859"/>
    </row>
    <row r="13" s="860" customFormat="true" ht="7.5" hidden="false" customHeight="true" outlineLevel="0" collapsed="false">
      <c r="A13" s="867"/>
      <c r="B13" s="867"/>
      <c r="C13" s="868"/>
      <c r="D13" s="869"/>
      <c r="E13" s="869"/>
      <c r="F13" s="869"/>
      <c r="G13" s="855"/>
      <c r="H13" s="856"/>
      <c r="I13" s="857"/>
      <c r="J13" s="858"/>
      <c r="K13" s="858"/>
      <c r="L13" s="858"/>
      <c r="M13" s="859"/>
      <c r="N13" s="859"/>
    </row>
    <row r="14" s="860" customFormat="true" ht="27" hidden="false" customHeight="false" outlineLevel="0" collapsed="false">
      <c r="A14" s="870"/>
      <c r="B14" s="870" t="s">
        <v>266</v>
      </c>
      <c r="C14" s="871" t="s">
        <v>1044</v>
      </c>
      <c r="D14" s="872" t="n">
        <f aca="false">D16</f>
        <v>100000</v>
      </c>
      <c r="E14" s="872" t="n">
        <f aca="false">E16</f>
        <v>95000</v>
      </c>
      <c r="F14" s="872" t="n">
        <f aca="false">F16</f>
        <v>5000</v>
      </c>
      <c r="G14" s="873"/>
      <c r="H14" s="856"/>
      <c r="I14" s="857"/>
      <c r="J14" s="858"/>
      <c r="K14" s="858"/>
      <c r="L14" s="858"/>
      <c r="M14" s="859"/>
      <c r="N14" s="859"/>
    </row>
    <row r="15" s="860" customFormat="true" ht="7.5" hidden="false" customHeight="true" outlineLevel="0" collapsed="false">
      <c r="A15" s="874"/>
      <c r="B15" s="874"/>
      <c r="C15" s="875"/>
      <c r="D15" s="872"/>
      <c r="E15" s="876"/>
      <c r="F15" s="876"/>
      <c r="G15" s="877"/>
      <c r="H15" s="856"/>
      <c r="I15" s="857"/>
      <c r="J15" s="858"/>
      <c r="K15" s="858"/>
      <c r="L15" s="858"/>
      <c r="M15" s="859"/>
      <c r="N15" s="859"/>
    </row>
    <row r="16" s="836" customFormat="true" ht="12.75" hidden="false" customHeight="false" outlineLevel="0" collapsed="false">
      <c r="A16" s="878"/>
      <c r="B16" s="878" t="s">
        <v>100</v>
      </c>
      <c r="C16" s="879" t="s">
        <v>101</v>
      </c>
      <c r="D16" s="880" t="n">
        <f aca="false">E16+F16</f>
        <v>100000</v>
      </c>
      <c r="E16" s="880" t="n">
        <v>95000</v>
      </c>
      <c r="F16" s="880" t="n">
        <v>5000</v>
      </c>
      <c r="G16" s="881"/>
      <c r="H16" s="833"/>
      <c r="I16" s="834"/>
      <c r="J16" s="835"/>
      <c r="K16" s="835"/>
      <c r="L16" s="835"/>
      <c r="M16" s="847"/>
      <c r="N16" s="847"/>
    </row>
    <row r="17" s="836" customFormat="true" ht="7.5" hidden="false" customHeight="true" outlineLevel="0" collapsed="false">
      <c r="A17" s="878"/>
      <c r="B17" s="878"/>
      <c r="C17" s="879"/>
      <c r="D17" s="882"/>
      <c r="E17" s="882"/>
      <c r="F17" s="882"/>
      <c r="G17" s="881"/>
      <c r="H17" s="833"/>
      <c r="I17" s="834"/>
      <c r="J17" s="835"/>
      <c r="K17" s="835"/>
      <c r="L17" s="835"/>
      <c r="M17" s="847"/>
      <c r="N17" s="847"/>
    </row>
    <row r="18" s="860" customFormat="true" ht="14.25" hidden="false" customHeight="false" outlineLevel="0" collapsed="false">
      <c r="A18" s="865"/>
      <c r="B18" s="866" t="s">
        <v>48</v>
      </c>
      <c r="C18" s="528" t="s">
        <v>49</v>
      </c>
      <c r="D18" s="853" t="n">
        <f aca="false">D20</f>
        <v>13000</v>
      </c>
      <c r="E18" s="853" t="n">
        <f aca="false">E20</f>
        <v>12350</v>
      </c>
      <c r="F18" s="854" t="n">
        <f aca="false">F20</f>
        <v>650</v>
      </c>
      <c r="G18" s="855"/>
      <c r="H18" s="856"/>
      <c r="I18" s="857"/>
      <c r="J18" s="858"/>
      <c r="K18" s="858"/>
      <c r="L18" s="858"/>
      <c r="M18" s="859"/>
      <c r="N18" s="859"/>
    </row>
    <row r="19" s="860" customFormat="true" ht="7.5" hidden="false" customHeight="true" outlineLevel="0" collapsed="false">
      <c r="A19" s="867"/>
      <c r="B19" s="867"/>
      <c r="C19" s="868"/>
      <c r="D19" s="869"/>
      <c r="E19" s="869"/>
      <c r="F19" s="869"/>
      <c r="G19" s="855"/>
      <c r="H19" s="856"/>
      <c r="I19" s="857"/>
      <c r="J19" s="858"/>
      <c r="K19" s="858"/>
      <c r="L19" s="858"/>
      <c r="M19" s="859"/>
      <c r="N19" s="859"/>
    </row>
    <row r="20" s="860" customFormat="true" ht="27" hidden="false" customHeight="false" outlineLevel="0" collapsed="false">
      <c r="A20" s="870"/>
      <c r="B20" s="870" t="s">
        <v>268</v>
      </c>
      <c r="C20" s="871" t="s">
        <v>1045</v>
      </c>
      <c r="D20" s="872" t="n">
        <f aca="false">D22</f>
        <v>13000</v>
      </c>
      <c r="E20" s="872" t="n">
        <f aca="false">E22</f>
        <v>12350</v>
      </c>
      <c r="F20" s="872" t="n">
        <f aca="false">F22</f>
        <v>650</v>
      </c>
      <c r="G20" s="873"/>
      <c r="H20" s="856"/>
      <c r="I20" s="857"/>
      <c r="J20" s="858"/>
      <c r="K20" s="858"/>
      <c r="L20" s="858"/>
      <c r="M20" s="859"/>
      <c r="N20" s="859"/>
    </row>
    <row r="21" s="860" customFormat="true" ht="7.5" hidden="false" customHeight="true" outlineLevel="0" collapsed="false">
      <c r="A21" s="874"/>
      <c r="B21" s="874"/>
      <c r="C21" s="875"/>
      <c r="D21" s="872"/>
      <c r="E21" s="876"/>
      <c r="F21" s="876"/>
      <c r="G21" s="877"/>
      <c r="H21" s="856"/>
      <c r="I21" s="857"/>
      <c r="J21" s="858"/>
      <c r="K21" s="858"/>
      <c r="L21" s="858"/>
      <c r="M21" s="859"/>
      <c r="N21" s="859"/>
    </row>
    <row r="22" s="836" customFormat="true" ht="12.75" hidden="false" customHeight="false" outlineLevel="0" collapsed="false">
      <c r="A22" s="878"/>
      <c r="B22" s="878" t="s">
        <v>100</v>
      </c>
      <c r="C22" s="879" t="s">
        <v>101</v>
      </c>
      <c r="D22" s="880" t="n">
        <f aca="false">E22+F22</f>
        <v>13000</v>
      </c>
      <c r="E22" s="880" t="n">
        <v>12350</v>
      </c>
      <c r="F22" s="880" t="n">
        <v>650</v>
      </c>
      <c r="G22" s="881"/>
      <c r="H22" s="833"/>
      <c r="I22" s="834"/>
      <c r="J22" s="835"/>
      <c r="K22" s="835"/>
      <c r="L22" s="835"/>
      <c r="M22" s="847"/>
      <c r="N22" s="847"/>
    </row>
    <row r="23" s="836" customFormat="true" ht="7.5" hidden="false" customHeight="true" outlineLevel="0" collapsed="false">
      <c r="A23" s="878"/>
      <c r="B23" s="878"/>
      <c r="C23" s="879"/>
      <c r="D23" s="880"/>
      <c r="E23" s="880"/>
      <c r="F23" s="880"/>
      <c r="G23" s="881"/>
      <c r="H23" s="833"/>
      <c r="I23" s="834"/>
      <c r="J23" s="835"/>
      <c r="K23" s="835"/>
      <c r="L23" s="835"/>
      <c r="M23" s="847"/>
      <c r="N23" s="847"/>
    </row>
    <row r="24" s="860" customFormat="true" ht="14.25" hidden="false" customHeight="false" outlineLevel="0" collapsed="false">
      <c r="A24" s="865"/>
      <c r="B24" s="866" t="s">
        <v>52</v>
      </c>
      <c r="C24" s="528" t="s">
        <v>53</v>
      </c>
      <c r="D24" s="853" t="n">
        <f aca="false">D26</f>
        <v>29000</v>
      </c>
      <c r="E24" s="853" t="n">
        <f aca="false">E26</f>
        <v>27550</v>
      </c>
      <c r="F24" s="854" t="n">
        <f aca="false">F26</f>
        <v>1450</v>
      </c>
      <c r="G24" s="855"/>
      <c r="H24" s="856"/>
      <c r="I24" s="857"/>
      <c r="J24" s="858"/>
      <c r="K24" s="858"/>
      <c r="L24" s="858"/>
      <c r="M24" s="859"/>
      <c r="N24" s="859"/>
    </row>
    <row r="25" s="836" customFormat="true" ht="7.5" hidden="false" customHeight="true" outlineLevel="0" collapsed="false">
      <c r="A25" s="883"/>
      <c r="B25" s="884"/>
      <c r="C25" s="885"/>
      <c r="D25" s="886"/>
      <c r="E25" s="886"/>
      <c r="F25" s="886"/>
      <c r="G25" s="881"/>
      <c r="H25" s="833"/>
      <c r="I25" s="834"/>
      <c r="J25" s="835"/>
      <c r="K25" s="835"/>
      <c r="L25" s="835"/>
      <c r="M25" s="847"/>
      <c r="N25" s="847"/>
    </row>
    <row r="26" s="860" customFormat="true" ht="27" hidden="false" customHeight="false" outlineLevel="0" collapsed="false">
      <c r="A26" s="870"/>
      <c r="B26" s="870" t="s">
        <v>273</v>
      </c>
      <c r="C26" s="871" t="s">
        <v>1046</v>
      </c>
      <c r="D26" s="872" t="n">
        <f aca="false">D28</f>
        <v>29000</v>
      </c>
      <c r="E26" s="872" t="n">
        <f aca="false">E28</f>
        <v>27550</v>
      </c>
      <c r="F26" s="872" t="n">
        <f aca="false">F28</f>
        <v>1450</v>
      </c>
      <c r="G26" s="873"/>
      <c r="H26" s="856"/>
      <c r="I26" s="857"/>
      <c r="J26" s="858"/>
      <c r="K26" s="858"/>
      <c r="L26" s="858"/>
      <c r="M26" s="859"/>
      <c r="N26" s="859"/>
    </row>
    <row r="27" s="860" customFormat="true" ht="7.5" hidden="false" customHeight="true" outlineLevel="0" collapsed="false">
      <c r="A27" s="874"/>
      <c r="B27" s="874"/>
      <c r="C27" s="875"/>
      <c r="D27" s="872"/>
      <c r="E27" s="876"/>
      <c r="F27" s="876"/>
      <c r="G27" s="877"/>
      <c r="H27" s="856"/>
      <c r="I27" s="857"/>
      <c r="J27" s="858"/>
      <c r="K27" s="858"/>
      <c r="L27" s="858"/>
      <c r="M27" s="859"/>
      <c r="N27" s="859"/>
    </row>
    <row r="28" s="836" customFormat="true" ht="12.75" hidden="false" customHeight="false" outlineLevel="0" collapsed="false">
      <c r="A28" s="887"/>
      <c r="B28" s="887" t="s">
        <v>106</v>
      </c>
      <c r="C28" s="888" t="s">
        <v>107</v>
      </c>
      <c r="D28" s="880" t="n">
        <f aca="false">E28+F28</f>
        <v>29000</v>
      </c>
      <c r="E28" s="880" t="n">
        <v>27550</v>
      </c>
      <c r="F28" s="880" t="n">
        <v>1450</v>
      </c>
      <c r="G28" s="881"/>
      <c r="H28" s="833"/>
      <c r="I28" s="834"/>
      <c r="J28" s="835"/>
      <c r="K28" s="835"/>
      <c r="L28" s="835"/>
      <c r="M28" s="847"/>
      <c r="N28" s="847"/>
    </row>
    <row r="29" s="836" customFormat="true" ht="7.5" hidden="false" customHeight="true" outlineLevel="0" collapsed="false">
      <c r="A29" s="889"/>
      <c r="B29" s="884"/>
      <c r="C29" s="885"/>
      <c r="D29" s="886"/>
      <c r="E29" s="886"/>
      <c r="F29" s="886"/>
      <c r="G29" s="881"/>
      <c r="H29" s="833"/>
      <c r="I29" s="834"/>
      <c r="J29" s="835"/>
      <c r="K29" s="835"/>
      <c r="L29" s="835"/>
      <c r="M29" s="847"/>
      <c r="N29" s="847"/>
    </row>
    <row r="30" s="860" customFormat="true" ht="14.25" hidden="false" customHeight="false" outlineLevel="0" collapsed="false">
      <c r="A30" s="865"/>
      <c r="B30" s="866" t="s">
        <v>56</v>
      </c>
      <c r="C30" s="528" t="s">
        <v>57</v>
      </c>
      <c r="D30" s="853" t="n">
        <f aca="false">D32</f>
        <v>6000</v>
      </c>
      <c r="E30" s="853" t="n">
        <f aca="false">E32</f>
        <v>5700</v>
      </c>
      <c r="F30" s="854" t="n">
        <f aca="false">F32</f>
        <v>300</v>
      </c>
      <c r="G30" s="855"/>
      <c r="H30" s="856"/>
      <c r="I30" s="857"/>
      <c r="J30" s="858"/>
      <c r="K30" s="858"/>
      <c r="L30" s="858"/>
      <c r="M30" s="859"/>
      <c r="N30" s="859"/>
    </row>
    <row r="31" s="836" customFormat="true" ht="7.5" hidden="false" customHeight="true" outlineLevel="0" collapsed="false">
      <c r="A31" s="878"/>
      <c r="B31" s="878"/>
      <c r="C31" s="879"/>
      <c r="D31" s="880"/>
      <c r="E31" s="880"/>
      <c r="F31" s="880"/>
      <c r="G31" s="881"/>
      <c r="H31" s="833"/>
      <c r="I31" s="834"/>
      <c r="J31" s="835"/>
      <c r="K31" s="835"/>
      <c r="L31" s="835"/>
      <c r="M31" s="847"/>
      <c r="N31" s="847"/>
    </row>
    <row r="32" s="860" customFormat="true" ht="27" hidden="false" customHeight="false" outlineLevel="0" collapsed="false">
      <c r="A32" s="870"/>
      <c r="B32" s="870" t="s">
        <v>1047</v>
      </c>
      <c r="C32" s="871" t="s">
        <v>1048</v>
      </c>
      <c r="D32" s="872" t="n">
        <f aca="false">D34</f>
        <v>6000</v>
      </c>
      <c r="E32" s="872" t="n">
        <f aca="false">E34</f>
        <v>5700</v>
      </c>
      <c r="F32" s="872" t="n">
        <f aca="false">F34</f>
        <v>300</v>
      </c>
      <c r="G32" s="873"/>
      <c r="H32" s="856"/>
      <c r="I32" s="857"/>
      <c r="J32" s="858"/>
      <c r="K32" s="858"/>
      <c r="L32" s="858"/>
      <c r="M32" s="859"/>
      <c r="N32" s="859"/>
    </row>
    <row r="33" s="860" customFormat="true" ht="7.5" hidden="false" customHeight="true" outlineLevel="0" collapsed="false">
      <c r="A33" s="874"/>
      <c r="B33" s="874"/>
      <c r="C33" s="875"/>
      <c r="D33" s="872"/>
      <c r="E33" s="876"/>
      <c r="F33" s="876"/>
      <c r="G33" s="877"/>
      <c r="H33" s="856"/>
      <c r="I33" s="857"/>
      <c r="J33" s="858"/>
      <c r="K33" s="858"/>
      <c r="L33" s="858"/>
      <c r="M33" s="859"/>
      <c r="N33" s="859"/>
    </row>
    <row r="34" s="836" customFormat="true" ht="12.75" hidden="false" customHeight="false" outlineLevel="0" collapsed="false">
      <c r="A34" s="887"/>
      <c r="B34" s="887" t="s">
        <v>100</v>
      </c>
      <c r="C34" s="888" t="s">
        <v>101</v>
      </c>
      <c r="D34" s="880" t="n">
        <f aca="false">E34+F34</f>
        <v>6000</v>
      </c>
      <c r="E34" s="880" t="n">
        <v>5700</v>
      </c>
      <c r="F34" s="880" t="n">
        <v>300</v>
      </c>
      <c r="G34" s="881"/>
      <c r="H34" s="833"/>
      <c r="I34" s="834"/>
      <c r="J34" s="835"/>
      <c r="K34" s="835"/>
      <c r="L34" s="835"/>
      <c r="M34" s="847"/>
      <c r="N34" s="847"/>
    </row>
    <row r="35" s="836" customFormat="true" ht="7.5" hidden="false" customHeight="true" outlineLevel="0" collapsed="false">
      <c r="A35" s="887"/>
      <c r="B35" s="887"/>
      <c r="C35" s="888"/>
      <c r="D35" s="880"/>
      <c r="E35" s="880"/>
      <c r="F35" s="880"/>
      <c r="G35" s="881"/>
      <c r="H35" s="833"/>
      <c r="I35" s="834"/>
      <c r="J35" s="835"/>
      <c r="K35" s="835"/>
      <c r="L35" s="835"/>
      <c r="M35" s="847"/>
      <c r="N35" s="847"/>
    </row>
  </sheetData>
  <sheetProtection sheet="true" password="c25b"/>
  <mergeCells count="8"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0" width="5.36"/>
    <col collapsed="false" customWidth="true" hidden="false" outlineLevel="0" max="2" min="2" style="890" width="7.62"/>
    <col collapsed="false" customWidth="true" hidden="false" outlineLevel="0" max="3" min="3" style="891" width="15.99"/>
    <col collapsed="false" customWidth="true" hidden="false" outlineLevel="0" max="4" min="4" style="891" width="34.62"/>
    <col collapsed="false" customWidth="true" hidden="false" outlineLevel="0" max="5" min="5" style="892" width="12.86"/>
    <col collapsed="false" customWidth="true" hidden="false" outlineLevel="0" max="6" min="6" style="891" width="14.37"/>
    <col collapsed="false" customWidth="true" hidden="false" outlineLevel="0" max="7" min="7" style="891" width="8.25"/>
    <col collapsed="false" customWidth="false" hidden="false" outlineLevel="0" max="257" min="8" style="893" width="7.99"/>
  </cols>
  <sheetData>
    <row r="1" customFormat="false" ht="15" hidden="false" customHeight="true" outlineLevel="0" collapsed="false">
      <c r="C1" s="894"/>
      <c r="D1" s="894"/>
      <c r="E1" s="895" t="s">
        <v>1049</v>
      </c>
      <c r="F1" s="895"/>
    </row>
    <row r="2" customFormat="false" ht="15" hidden="false" customHeight="true" outlineLevel="0" collapsed="false">
      <c r="C2" s="894"/>
      <c r="D2" s="894"/>
      <c r="E2" s="896" t="s">
        <v>1050</v>
      </c>
      <c r="F2" s="896"/>
    </row>
    <row r="3" customFormat="false" ht="15.75" hidden="false" customHeight="true" outlineLevel="0" collapsed="false">
      <c r="E3" s="896" t="s">
        <v>1051</v>
      </c>
      <c r="F3" s="896"/>
    </row>
    <row r="4" customFormat="false" ht="16.5" hidden="false" customHeight="true" outlineLevel="0" collapsed="false">
      <c r="E4" s="894"/>
      <c r="F4" s="894"/>
    </row>
    <row r="5" customFormat="false" ht="16.5" hidden="false" customHeight="true" outlineLevel="0" collapsed="false">
      <c r="E5" s="894"/>
      <c r="F5" s="894"/>
    </row>
    <row r="6" customFormat="false" ht="16.5" hidden="false" customHeight="true" outlineLevel="0" collapsed="false">
      <c r="E6" s="894"/>
      <c r="F6" s="894"/>
    </row>
    <row r="7" customFormat="false" ht="11.25" hidden="false" customHeight="true" outlineLevel="0" collapsed="false">
      <c r="E7" s="894"/>
      <c r="F7" s="894"/>
    </row>
    <row r="8" customFormat="false" ht="18" hidden="false" customHeight="true" outlineLevel="0" collapsed="false">
      <c r="A8" s="897" t="s">
        <v>1052</v>
      </c>
      <c r="B8" s="897"/>
      <c r="C8" s="897"/>
      <c r="D8" s="897"/>
      <c r="E8" s="897"/>
      <c r="F8" s="897"/>
    </row>
    <row r="9" customFormat="false" ht="18" hidden="false" customHeight="true" outlineLevel="0" collapsed="false">
      <c r="A9" s="897" t="s">
        <v>1053</v>
      </c>
      <c r="B9" s="897"/>
      <c r="C9" s="897"/>
      <c r="D9" s="897"/>
      <c r="E9" s="897"/>
      <c r="F9" s="897"/>
    </row>
    <row r="10" customFormat="false" ht="16.5" hidden="false" customHeight="true" outlineLevel="0" collapsed="false">
      <c r="A10" s="897" t="s">
        <v>4</v>
      </c>
      <c r="B10" s="897"/>
      <c r="C10" s="897"/>
      <c r="D10" s="897"/>
      <c r="E10" s="897"/>
      <c r="F10" s="897"/>
    </row>
    <row r="11" customFormat="false" ht="16.5" hidden="false" customHeight="true" outlineLevel="0" collapsed="false">
      <c r="E11" s="894"/>
      <c r="F11" s="894"/>
    </row>
    <row r="12" customFormat="false" ht="16.5" hidden="false" customHeight="true" outlineLevel="0" collapsed="false">
      <c r="E12" s="894"/>
      <c r="F12" s="894"/>
    </row>
    <row r="13" customFormat="false" ht="11.25" hidden="false" customHeight="true" outlineLevel="0" collapsed="false">
      <c r="E13" s="894"/>
      <c r="F13" s="898" t="s">
        <v>5</v>
      </c>
    </row>
    <row r="14" s="903" customFormat="true" ht="25.5" hidden="false" customHeight="true" outlineLevel="0" collapsed="false">
      <c r="A14" s="899" t="s">
        <v>6</v>
      </c>
      <c r="B14" s="899" t="s">
        <v>763</v>
      </c>
      <c r="C14" s="900" t="s">
        <v>418</v>
      </c>
      <c r="D14" s="900"/>
      <c r="E14" s="901" t="s">
        <v>1054</v>
      </c>
      <c r="F14" s="900" t="s">
        <v>1055</v>
      </c>
      <c r="G14" s="902"/>
    </row>
    <row r="15" s="903" customFormat="true" ht="29.25" hidden="false" customHeight="true" outlineLevel="0" collapsed="false">
      <c r="A15" s="899"/>
      <c r="B15" s="899"/>
      <c r="C15" s="904" t="s">
        <v>1056</v>
      </c>
      <c r="D15" s="904" t="s">
        <v>1057</v>
      </c>
      <c r="E15" s="901"/>
      <c r="F15" s="900"/>
      <c r="G15" s="902"/>
    </row>
    <row r="16" s="909" customFormat="true" ht="11.25" hidden="false" customHeight="false" outlineLevel="0" collapsed="false">
      <c r="A16" s="905" t="n">
        <v>1</v>
      </c>
      <c r="B16" s="905" t="n">
        <v>2</v>
      </c>
      <c r="C16" s="906" t="n">
        <v>3</v>
      </c>
      <c r="D16" s="906" t="n">
        <v>4</v>
      </c>
      <c r="E16" s="907" t="n">
        <v>5</v>
      </c>
      <c r="F16" s="906" t="n">
        <v>6</v>
      </c>
      <c r="G16" s="908"/>
    </row>
    <row r="17" s="912" customFormat="true" ht="22.5" hidden="false" customHeight="true" outlineLevel="0" collapsed="false">
      <c r="A17" s="910" t="s">
        <v>243</v>
      </c>
      <c r="B17" s="910"/>
      <c r="C17" s="910"/>
      <c r="D17" s="910"/>
      <c r="E17" s="911" t="n">
        <f aca="false">E18+E19+E20+E21+E22</f>
        <v>7640000</v>
      </c>
      <c r="F17" s="911" t="n">
        <f aca="false">F18+F19+F20+F21+F22</f>
        <v>7640000</v>
      </c>
    </row>
    <row r="18" s="919" customFormat="true" ht="34.5" hidden="false" customHeight="true" outlineLevel="0" collapsed="false">
      <c r="A18" s="913" t="s">
        <v>40</v>
      </c>
      <c r="B18" s="913" t="s">
        <v>94</v>
      </c>
      <c r="C18" s="914" t="s">
        <v>1058</v>
      </c>
      <c r="D18" s="915" t="s">
        <v>1059</v>
      </c>
      <c r="E18" s="916" t="n">
        <v>4200000</v>
      </c>
      <c r="F18" s="917" t="n">
        <v>4200000</v>
      </c>
      <c r="G18" s="918"/>
    </row>
    <row r="19" s="919" customFormat="true" ht="70.5" hidden="false" customHeight="true" outlineLevel="0" collapsed="false">
      <c r="A19" s="920"/>
      <c r="B19" s="920"/>
      <c r="C19" s="914" t="s">
        <v>1058</v>
      </c>
      <c r="D19" s="915" t="s">
        <v>1060</v>
      </c>
      <c r="E19" s="916" t="n">
        <v>100000</v>
      </c>
      <c r="F19" s="917" t="n">
        <v>100000</v>
      </c>
      <c r="G19" s="918"/>
    </row>
    <row r="20" s="919" customFormat="true" ht="70.5" hidden="false" customHeight="true" outlineLevel="0" collapsed="false">
      <c r="A20" s="921"/>
      <c r="B20" s="921"/>
      <c r="C20" s="914" t="s">
        <v>1058</v>
      </c>
      <c r="D20" s="915" t="s">
        <v>1061</v>
      </c>
      <c r="E20" s="916" t="n">
        <v>1200000</v>
      </c>
      <c r="F20" s="917" t="n">
        <v>1200000</v>
      </c>
      <c r="G20" s="918"/>
    </row>
    <row r="21" s="919" customFormat="true" ht="30.75" hidden="false" customHeight="true" outlineLevel="0" collapsed="false">
      <c r="A21" s="922" t="s">
        <v>42</v>
      </c>
      <c r="B21" s="922" t="s">
        <v>111</v>
      </c>
      <c r="C21" s="914" t="s">
        <v>1058</v>
      </c>
      <c r="D21" s="915" t="s">
        <v>1062</v>
      </c>
      <c r="E21" s="916" t="n">
        <v>640000</v>
      </c>
      <c r="F21" s="917" t="n">
        <v>640000</v>
      </c>
      <c r="G21" s="918"/>
    </row>
    <row r="22" s="919" customFormat="true" ht="45" hidden="false" customHeight="true" outlineLevel="0" collapsed="false">
      <c r="A22" s="922" t="s">
        <v>56</v>
      </c>
      <c r="B22" s="922" t="s">
        <v>283</v>
      </c>
      <c r="C22" s="914" t="s">
        <v>1063</v>
      </c>
      <c r="D22" s="915" t="s">
        <v>1064</v>
      </c>
      <c r="E22" s="916" t="n">
        <v>1500000</v>
      </c>
      <c r="F22" s="917" t="n">
        <v>1500000</v>
      </c>
      <c r="G22" s="918"/>
    </row>
    <row r="23" s="924" customFormat="true" ht="27" hidden="false" customHeight="true" outlineLevel="0" collapsed="false">
      <c r="A23" s="890"/>
      <c r="B23" s="890"/>
      <c r="C23" s="891"/>
      <c r="D23" s="891"/>
      <c r="E23" s="892"/>
      <c r="F23" s="923"/>
      <c r="G23" s="923"/>
    </row>
    <row r="24" customFormat="false" ht="21.75" hidden="false" customHeight="true" outlineLevel="0" collapsed="false"/>
    <row r="25" s="924" customFormat="true" ht="27" hidden="false" customHeight="true" outlineLevel="0" collapsed="false">
      <c r="A25" s="890"/>
      <c r="B25" s="890"/>
      <c r="C25" s="891"/>
      <c r="D25" s="891"/>
      <c r="E25" s="892"/>
      <c r="F25" s="923"/>
      <c r="G25" s="923"/>
    </row>
    <row r="26" customFormat="false" ht="27" hidden="false" customHeight="true" outlineLevel="0" collapsed="false"/>
    <row r="27" s="926" customFormat="true" ht="24.75" hidden="false" customHeight="true" outlineLevel="0" collapsed="false">
      <c r="A27" s="890"/>
      <c r="B27" s="890"/>
      <c r="C27" s="891"/>
      <c r="D27" s="891"/>
      <c r="E27" s="892"/>
      <c r="F27" s="925"/>
      <c r="G27" s="925"/>
    </row>
    <row r="28" customFormat="false" ht="30" hidden="false" customHeight="true" outlineLevel="0" collapsed="false"/>
    <row r="29" customFormat="false" ht="30" hidden="false" customHeight="true" outlineLevel="0" collapsed="false"/>
    <row r="30" s="928" customFormat="true" ht="22.5" hidden="false" customHeight="true" outlineLevel="0" collapsed="false">
      <c r="A30" s="890"/>
      <c r="B30" s="890"/>
      <c r="C30" s="891"/>
      <c r="D30" s="891"/>
      <c r="E30" s="892"/>
      <c r="F30" s="927"/>
      <c r="G30" s="927"/>
    </row>
    <row r="31" customFormat="false" ht="30" hidden="false" customHeight="true" outlineLevel="0" collapsed="false"/>
    <row r="32" customFormat="false" ht="28.5" hidden="false" customHeight="true" outlineLevel="0" collapsed="false"/>
    <row r="33" s="924" customFormat="true" ht="24.75" hidden="false" customHeight="true" outlineLevel="0" collapsed="false">
      <c r="A33" s="890"/>
      <c r="B33" s="890"/>
      <c r="C33" s="891"/>
      <c r="D33" s="891"/>
      <c r="E33" s="892"/>
      <c r="F33" s="923"/>
      <c r="G33" s="923"/>
    </row>
    <row r="34" customFormat="false" ht="24.75" hidden="false" customHeight="true" outlineLevel="0" collapsed="false"/>
    <row r="35" s="926" customFormat="true" ht="21" hidden="false" customHeight="true" outlineLevel="0" collapsed="false">
      <c r="A35" s="890"/>
      <c r="B35" s="890"/>
      <c r="C35" s="891"/>
      <c r="D35" s="891"/>
      <c r="E35" s="892"/>
      <c r="F35" s="925"/>
      <c r="G35" s="925"/>
    </row>
    <row r="37" customFormat="false" ht="9" hidden="false" customHeight="true" outlineLevel="0" collapsed="false"/>
    <row r="38" s="929" customFormat="true" ht="35.25" hidden="false" customHeight="true" outlineLevel="0" collapsed="false">
      <c r="A38" s="890"/>
      <c r="B38" s="890"/>
      <c r="C38" s="891"/>
      <c r="D38" s="891"/>
      <c r="E38" s="892"/>
    </row>
    <row r="39" s="924" customFormat="true" ht="22.5" hidden="false" customHeight="true" outlineLevel="0" collapsed="false">
      <c r="A39" s="890"/>
      <c r="B39" s="890"/>
      <c r="C39" s="891"/>
      <c r="D39" s="891"/>
      <c r="E39" s="892"/>
      <c r="F39" s="923"/>
      <c r="G39" s="923"/>
    </row>
    <row r="40" customFormat="false" ht="41.25" hidden="false" customHeight="true" outlineLevel="0" collapsed="false"/>
    <row r="41" s="929" customFormat="true" ht="21.75" hidden="false" customHeight="true" outlineLevel="0" collapsed="false">
      <c r="A41" s="890"/>
      <c r="B41" s="890"/>
      <c r="C41" s="891"/>
      <c r="D41" s="891"/>
      <c r="E41" s="892"/>
    </row>
    <row r="42" customFormat="false" ht="21.75" hidden="false" customHeight="true" outlineLevel="0" collapsed="false">
      <c r="F42" s="893"/>
      <c r="G42" s="893"/>
    </row>
    <row r="43" customFormat="false" ht="24.75" hidden="false" customHeight="true" outlineLevel="0" collapsed="false">
      <c r="F43" s="893"/>
      <c r="G43" s="893"/>
    </row>
    <row r="44" customFormat="false" ht="12" hidden="false" customHeight="true" outlineLevel="0" collapsed="false">
      <c r="F44" s="893"/>
      <c r="G44" s="893"/>
    </row>
    <row r="45" s="930" customFormat="true" ht="30.75" hidden="false" customHeight="true" outlineLevel="0" collapsed="false">
      <c r="A45" s="890"/>
      <c r="B45" s="890"/>
      <c r="C45" s="891"/>
      <c r="D45" s="891"/>
      <c r="E45" s="892"/>
    </row>
    <row r="46" s="929" customFormat="true" ht="21.75" hidden="false" customHeight="true" outlineLevel="0" collapsed="false">
      <c r="A46" s="890"/>
      <c r="B46" s="890"/>
      <c r="C46" s="891"/>
      <c r="D46" s="891"/>
      <c r="E46" s="892"/>
    </row>
    <row r="47" s="931" customFormat="true" ht="21.75" hidden="false" customHeight="true" outlineLevel="0" collapsed="false">
      <c r="A47" s="890"/>
      <c r="B47" s="890"/>
      <c r="C47" s="891"/>
      <c r="D47" s="891"/>
      <c r="E47" s="892"/>
    </row>
    <row r="48" s="931" customFormat="true" ht="21.75" hidden="false" customHeight="true" outlineLevel="0" collapsed="false">
      <c r="A48" s="890"/>
      <c r="B48" s="890"/>
      <c r="C48" s="891"/>
      <c r="D48" s="891"/>
      <c r="E48" s="892"/>
    </row>
    <row r="50" s="903" customFormat="true" ht="24" hidden="false" customHeight="true" outlineLevel="0" collapsed="false">
      <c r="A50" s="890"/>
      <c r="B50" s="890"/>
      <c r="C50" s="891"/>
      <c r="D50" s="891"/>
      <c r="E50" s="892"/>
      <c r="F50" s="902"/>
      <c r="G50" s="902"/>
    </row>
    <row r="51" s="903" customFormat="true" ht="24" hidden="false" customHeight="true" outlineLevel="0" collapsed="false">
      <c r="A51" s="890"/>
      <c r="B51" s="890"/>
      <c r="C51" s="891"/>
      <c r="D51" s="891"/>
      <c r="E51" s="892"/>
      <c r="F51" s="902"/>
      <c r="G51" s="902"/>
    </row>
    <row r="52" s="933" customFormat="true" ht="24" hidden="false" customHeight="true" outlineLevel="0" collapsed="false">
      <c r="A52" s="890"/>
      <c r="B52" s="890"/>
      <c r="C52" s="891"/>
      <c r="D52" s="891"/>
      <c r="E52" s="892"/>
      <c r="F52" s="932"/>
      <c r="G52" s="932"/>
    </row>
    <row r="53" s="933" customFormat="true" ht="24" hidden="false" customHeight="true" outlineLevel="0" collapsed="false">
      <c r="A53" s="890"/>
      <c r="B53" s="890"/>
      <c r="C53" s="891"/>
      <c r="D53" s="891"/>
      <c r="E53" s="892"/>
      <c r="F53" s="932"/>
      <c r="G53" s="932"/>
    </row>
    <row r="54" s="903" customFormat="true" ht="21" hidden="false" customHeight="true" outlineLevel="0" collapsed="false">
      <c r="A54" s="890"/>
      <c r="B54" s="890"/>
      <c r="C54" s="891"/>
      <c r="D54" s="891"/>
      <c r="E54" s="892"/>
      <c r="F54" s="902"/>
      <c r="G54" s="902"/>
    </row>
    <row r="55" customFormat="false" ht="19.5" hidden="false" customHeight="true" outlineLevel="0" collapsed="false"/>
    <row r="56" customFormat="false" ht="21.75" hidden="false" customHeight="true" outlineLevel="0" collapsed="false"/>
  </sheetData>
  <sheetProtection sheet="true" password="c25b"/>
  <mergeCells count="12">
    <mergeCell ref="E1:F1"/>
    <mergeCell ref="E2:F2"/>
    <mergeCell ref="E3:F3"/>
    <mergeCell ref="A8:F8"/>
    <mergeCell ref="A9:F9"/>
    <mergeCell ref="A10:F10"/>
    <mergeCell ref="A14:A15"/>
    <mergeCell ref="B14:B15"/>
    <mergeCell ref="C14:D14"/>
    <mergeCell ref="E14:E15"/>
    <mergeCell ref="F14:F15"/>
    <mergeCell ref="A17:D17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6" width="4.62"/>
    <col collapsed="false" customWidth="true" hidden="false" outlineLevel="0" max="2" min="2" style="576" width="6.62"/>
    <col collapsed="false" customWidth="true" hidden="false" outlineLevel="0" max="3" min="3" style="578" width="15.87"/>
    <col collapsed="false" customWidth="true" hidden="false" outlineLevel="0" max="4" min="4" style="578" width="41.99"/>
    <col collapsed="false" customWidth="true" hidden="false" outlineLevel="0" max="5" min="5" style="580" width="16.12"/>
    <col collapsed="false" customWidth="true" hidden="false" outlineLevel="0" max="6" min="6" style="578" width="13.62"/>
    <col collapsed="false" customWidth="true" hidden="false" outlineLevel="0" max="7" min="7" style="578" width="2.87"/>
    <col collapsed="false" customWidth="false" hidden="false" outlineLevel="0" max="257" min="8" style="581" width="7.99"/>
  </cols>
  <sheetData>
    <row r="1" customFormat="false" ht="15" hidden="false" customHeight="true" outlineLevel="0" collapsed="false">
      <c r="C1" s="934"/>
      <c r="D1" s="935" t="s">
        <v>1065</v>
      </c>
      <c r="E1" s="935" t="s">
        <v>1066</v>
      </c>
      <c r="F1" s="935"/>
    </row>
    <row r="2" customFormat="false" ht="15" hidden="false" customHeight="true" outlineLevel="0" collapsed="false">
      <c r="C2" s="934"/>
      <c r="D2" s="934" t="s">
        <v>1067</v>
      </c>
      <c r="E2" s="936" t="s">
        <v>226</v>
      </c>
      <c r="F2" s="936"/>
    </row>
    <row r="3" customFormat="false" ht="17.25" hidden="false" customHeight="true" outlineLevel="0" collapsed="false">
      <c r="D3" s="934" t="s">
        <v>1068</v>
      </c>
      <c r="E3" s="934" t="s">
        <v>1069</v>
      </c>
      <c r="F3" s="934"/>
    </row>
    <row r="4" customFormat="false" ht="16.5" hidden="false" customHeight="true" outlineLevel="0" collapsed="false">
      <c r="E4" s="934"/>
      <c r="F4" s="934"/>
    </row>
    <row r="5" customFormat="false" ht="11.25" hidden="false" customHeight="true" outlineLevel="0" collapsed="false">
      <c r="E5" s="934"/>
      <c r="F5" s="934"/>
    </row>
    <row r="6" customFormat="false" ht="18" hidden="false" customHeight="true" outlineLevel="0" collapsed="false">
      <c r="A6" s="937" t="s">
        <v>1070</v>
      </c>
      <c r="B6" s="937"/>
      <c r="C6" s="937"/>
      <c r="D6" s="937"/>
      <c r="E6" s="937"/>
      <c r="F6" s="937"/>
    </row>
    <row r="7" customFormat="false" ht="18" hidden="false" customHeight="true" outlineLevel="0" collapsed="false">
      <c r="A7" s="937" t="s">
        <v>1071</v>
      </c>
      <c r="B7" s="937"/>
      <c r="C7" s="937"/>
      <c r="D7" s="937"/>
      <c r="E7" s="937"/>
      <c r="F7" s="937"/>
    </row>
    <row r="8" customFormat="false" ht="16.5" hidden="false" customHeight="true" outlineLevel="0" collapsed="false">
      <c r="A8" s="937" t="s">
        <v>4</v>
      </c>
      <c r="B8" s="937"/>
      <c r="C8" s="937"/>
      <c r="D8" s="937"/>
      <c r="E8" s="937"/>
      <c r="F8" s="937"/>
    </row>
    <row r="9" customFormat="false" ht="16.5" hidden="false" customHeight="true" outlineLevel="0" collapsed="false">
      <c r="E9" s="934"/>
      <c r="F9" s="934"/>
    </row>
    <row r="10" customFormat="false" ht="16.5" hidden="false" customHeight="true" outlineLevel="0" collapsed="false">
      <c r="E10" s="934"/>
      <c r="F10" s="934"/>
    </row>
    <row r="11" customFormat="false" ht="11.25" hidden="false" customHeight="true" outlineLevel="0" collapsed="false">
      <c r="E11" s="934"/>
      <c r="F11" s="938" t="s">
        <v>5</v>
      </c>
    </row>
    <row r="12" s="598" customFormat="true" ht="15.75" hidden="false" customHeight="true" outlineLevel="0" collapsed="false">
      <c r="A12" s="939" t="s">
        <v>6</v>
      </c>
      <c r="B12" s="939" t="s">
        <v>763</v>
      </c>
      <c r="C12" s="940" t="s">
        <v>418</v>
      </c>
      <c r="D12" s="940"/>
      <c r="E12" s="941" t="s">
        <v>1072</v>
      </c>
      <c r="F12" s="940" t="s">
        <v>1055</v>
      </c>
      <c r="G12" s="942"/>
    </row>
    <row r="13" s="598" customFormat="true" ht="38.25" hidden="false" customHeight="true" outlineLevel="0" collapsed="false">
      <c r="A13" s="939"/>
      <c r="B13" s="939"/>
      <c r="C13" s="943" t="s">
        <v>1073</v>
      </c>
      <c r="D13" s="943" t="s">
        <v>1057</v>
      </c>
      <c r="E13" s="941"/>
      <c r="F13" s="940"/>
      <c r="G13" s="942"/>
    </row>
    <row r="14" s="624" customFormat="true" ht="11.25" hidden="false" customHeight="false" outlineLevel="0" collapsed="false">
      <c r="A14" s="944" t="n">
        <v>1</v>
      </c>
      <c r="B14" s="944" t="n">
        <v>2</v>
      </c>
      <c r="C14" s="945" t="n">
        <v>3</v>
      </c>
      <c r="D14" s="945" t="n">
        <v>4</v>
      </c>
      <c r="E14" s="946" t="n">
        <v>5</v>
      </c>
      <c r="F14" s="945" t="n">
        <v>6</v>
      </c>
      <c r="G14" s="947"/>
    </row>
    <row r="15" s="950" customFormat="true" ht="22.5" hidden="false" customHeight="true" outlineLevel="0" collapsed="false">
      <c r="A15" s="948" t="s">
        <v>243</v>
      </c>
      <c r="B15" s="948"/>
      <c r="C15" s="948"/>
      <c r="D15" s="948"/>
      <c r="E15" s="949" t="n">
        <f aca="false">E17+E18+E19+E20+E21+E22+E23+E24+E25+E26+E27+E28+E29+E30+E31+E32+E33+E34+E35+E36+E37+E38</f>
        <v>25041773</v>
      </c>
      <c r="F15" s="949" t="n">
        <f aca="false">F17+F18+F19+F20+F21+F22+F23+F24+F25+F26+F27+F28+F29+F30+F31+F32+F33+F34+F35+F36+F37+F38</f>
        <v>269850340</v>
      </c>
    </row>
    <row r="16" s="950" customFormat="true" ht="9" hidden="false" customHeight="true" outlineLevel="0" collapsed="false">
      <c r="A16" s="948"/>
      <c r="B16" s="948"/>
      <c r="C16" s="948"/>
      <c r="D16" s="948"/>
      <c r="E16" s="948"/>
      <c r="F16" s="948"/>
    </row>
    <row r="17" s="687" customFormat="true" ht="30" hidden="false" customHeight="true" outlineLevel="0" collapsed="false">
      <c r="A17" s="951" t="s">
        <v>46</v>
      </c>
      <c r="B17" s="951" t="s">
        <v>258</v>
      </c>
      <c r="C17" s="952" t="s">
        <v>1074</v>
      </c>
      <c r="D17" s="953" t="s">
        <v>937</v>
      </c>
      <c r="E17" s="954" t="n">
        <v>210000</v>
      </c>
      <c r="F17" s="955" t="n">
        <v>210000</v>
      </c>
      <c r="G17" s="956"/>
    </row>
    <row r="18" s="687" customFormat="true" ht="30" hidden="false" customHeight="true" outlineLevel="0" collapsed="false">
      <c r="A18" s="957"/>
      <c r="B18" s="958"/>
      <c r="C18" s="952" t="s">
        <v>1075</v>
      </c>
      <c r="D18" s="953" t="s">
        <v>937</v>
      </c>
      <c r="E18" s="954" t="n">
        <v>2450000</v>
      </c>
      <c r="F18" s="955" t="n">
        <v>2450000</v>
      </c>
      <c r="G18" s="956"/>
    </row>
    <row r="19" s="966" customFormat="true" ht="53.25" hidden="false" customHeight="true" outlineLevel="0" collapsed="false">
      <c r="A19" s="959"/>
      <c r="B19" s="960" t="n">
        <v>60013</v>
      </c>
      <c r="C19" s="961" t="s">
        <v>1076</v>
      </c>
      <c r="D19" s="962" t="s">
        <v>1077</v>
      </c>
      <c r="E19" s="963" t="n">
        <v>300000</v>
      </c>
      <c r="F19" s="964" t="n">
        <v>300000</v>
      </c>
      <c r="G19" s="965"/>
    </row>
    <row r="20" s="966" customFormat="true" ht="84" hidden="false" customHeight="true" outlineLevel="0" collapsed="false">
      <c r="A20" s="959"/>
      <c r="B20" s="959"/>
      <c r="C20" s="961" t="s">
        <v>1078</v>
      </c>
      <c r="D20" s="962" t="s">
        <v>1079</v>
      </c>
      <c r="E20" s="963" t="n">
        <v>2048463</v>
      </c>
      <c r="F20" s="964" t="n">
        <v>6101591</v>
      </c>
      <c r="G20" s="965"/>
    </row>
    <row r="21" s="966" customFormat="true" ht="68.1" hidden="false" customHeight="true" outlineLevel="0" collapsed="false">
      <c r="A21" s="959"/>
      <c r="B21" s="959"/>
      <c r="C21" s="961" t="s">
        <v>1078</v>
      </c>
      <c r="D21" s="962" t="s">
        <v>1080</v>
      </c>
      <c r="E21" s="963" t="n">
        <v>1815258</v>
      </c>
      <c r="F21" s="964" t="n">
        <v>4468585</v>
      </c>
      <c r="G21" s="965"/>
    </row>
    <row r="22" s="966" customFormat="true" ht="84.75" hidden="false" customHeight="true" outlineLevel="0" collapsed="false">
      <c r="A22" s="959"/>
      <c r="B22" s="959"/>
      <c r="C22" s="961" t="s">
        <v>1078</v>
      </c>
      <c r="D22" s="962" t="s">
        <v>1081</v>
      </c>
      <c r="E22" s="963" t="n">
        <v>1765262</v>
      </c>
      <c r="F22" s="964" t="n">
        <v>4359803</v>
      </c>
      <c r="G22" s="965"/>
    </row>
    <row r="23" s="966" customFormat="true" ht="68.1" hidden="false" customHeight="true" outlineLevel="0" collapsed="false">
      <c r="A23" s="959"/>
      <c r="B23" s="959"/>
      <c r="C23" s="961" t="s">
        <v>1082</v>
      </c>
      <c r="D23" s="962" t="s">
        <v>1083</v>
      </c>
      <c r="E23" s="963" t="n">
        <v>1056000</v>
      </c>
      <c r="F23" s="964" t="n">
        <v>22834346</v>
      </c>
      <c r="G23" s="965"/>
    </row>
    <row r="24" s="966" customFormat="true" ht="39.95" hidden="false" customHeight="true" outlineLevel="0" collapsed="false">
      <c r="A24" s="959"/>
      <c r="B24" s="959"/>
      <c r="C24" s="961" t="s">
        <v>1078</v>
      </c>
      <c r="D24" s="962" t="s">
        <v>1084</v>
      </c>
      <c r="E24" s="963" t="n">
        <v>1381530</v>
      </c>
      <c r="F24" s="964" t="n">
        <v>18009143</v>
      </c>
      <c r="G24" s="965"/>
    </row>
    <row r="25" s="966" customFormat="true" ht="52.5" hidden="false" customHeight="true" outlineLevel="0" collapsed="false">
      <c r="A25" s="959"/>
      <c r="B25" s="959"/>
      <c r="C25" s="961" t="s">
        <v>1082</v>
      </c>
      <c r="D25" s="962" t="s">
        <v>1085</v>
      </c>
      <c r="E25" s="963" t="n">
        <v>4371456</v>
      </c>
      <c r="F25" s="964" t="n">
        <v>58729654</v>
      </c>
      <c r="G25" s="965"/>
    </row>
    <row r="26" s="966" customFormat="true" ht="39.75" hidden="false" customHeight="true" outlineLevel="0" collapsed="false">
      <c r="A26" s="959"/>
      <c r="B26" s="959"/>
      <c r="C26" s="961" t="s">
        <v>1082</v>
      </c>
      <c r="D26" s="962" t="s">
        <v>1086</v>
      </c>
      <c r="E26" s="963" t="n">
        <v>1069440</v>
      </c>
      <c r="F26" s="964" t="n">
        <v>41233300</v>
      </c>
      <c r="G26" s="965"/>
    </row>
    <row r="27" s="966" customFormat="true" ht="39.95" hidden="false" customHeight="true" outlineLevel="0" collapsed="false">
      <c r="A27" s="959"/>
      <c r="B27" s="959"/>
      <c r="C27" s="961" t="s">
        <v>1082</v>
      </c>
      <c r="D27" s="962" t="s">
        <v>1087</v>
      </c>
      <c r="E27" s="963" t="n">
        <v>1508544</v>
      </c>
      <c r="F27" s="964" t="n">
        <v>34978824</v>
      </c>
      <c r="G27" s="965"/>
    </row>
    <row r="28" s="687" customFormat="true" ht="30" hidden="false" customHeight="true" outlineLevel="0" collapsed="false">
      <c r="A28" s="951" t="s">
        <v>54</v>
      </c>
      <c r="B28" s="951" t="s">
        <v>275</v>
      </c>
      <c r="C28" s="952" t="s">
        <v>1082</v>
      </c>
      <c r="D28" s="953" t="s">
        <v>1088</v>
      </c>
      <c r="E28" s="954" t="n">
        <v>736617</v>
      </c>
      <c r="F28" s="955" t="n">
        <v>2449543</v>
      </c>
      <c r="G28" s="956"/>
    </row>
    <row r="29" s="687" customFormat="true" ht="30" hidden="false" customHeight="true" outlineLevel="0" collapsed="false">
      <c r="A29" s="958"/>
      <c r="B29" s="958"/>
      <c r="C29" s="952" t="s">
        <v>1078</v>
      </c>
      <c r="D29" s="953" t="s">
        <v>1089</v>
      </c>
      <c r="E29" s="954" t="n">
        <v>65828</v>
      </c>
      <c r="F29" s="955" t="n">
        <v>36892697</v>
      </c>
      <c r="G29" s="956"/>
    </row>
    <row r="30" s="687" customFormat="true" ht="53.25" hidden="false" customHeight="true" outlineLevel="0" collapsed="false">
      <c r="A30" s="951" t="s">
        <v>56</v>
      </c>
      <c r="B30" s="951" t="s">
        <v>281</v>
      </c>
      <c r="C30" s="952" t="s">
        <v>1082</v>
      </c>
      <c r="D30" s="953" t="s">
        <v>1090</v>
      </c>
      <c r="E30" s="954" t="n">
        <v>690897</v>
      </c>
      <c r="F30" s="955" t="n">
        <v>7190319</v>
      </c>
      <c r="G30" s="956"/>
    </row>
    <row r="31" s="687" customFormat="true" ht="30" hidden="false" customHeight="true" outlineLevel="0" collapsed="false">
      <c r="A31" s="957"/>
      <c r="B31" s="958"/>
      <c r="C31" s="952" t="s">
        <v>1082</v>
      </c>
      <c r="D31" s="953" t="s">
        <v>1091</v>
      </c>
      <c r="E31" s="954" t="n">
        <v>422318</v>
      </c>
      <c r="F31" s="955" t="n">
        <v>3698064</v>
      </c>
      <c r="G31" s="956"/>
    </row>
    <row r="32" s="687" customFormat="true" ht="39.95" hidden="false" customHeight="true" outlineLevel="0" collapsed="false">
      <c r="A32" s="967" t="s">
        <v>64</v>
      </c>
      <c r="B32" s="967" t="s">
        <v>306</v>
      </c>
      <c r="C32" s="952" t="s">
        <v>1078</v>
      </c>
      <c r="D32" s="953" t="s">
        <v>1092</v>
      </c>
      <c r="E32" s="954" t="n">
        <v>680000</v>
      </c>
      <c r="F32" s="955" t="n">
        <v>680000</v>
      </c>
      <c r="G32" s="956"/>
    </row>
    <row r="33" s="687" customFormat="true" ht="30" hidden="false" customHeight="true" outlineLevel="0" collapsed="false">
      <c r="A33" s="967" t="s">
        <v>68</v>
      </c>
      <c r="B33" s="967" t="s">
        <v>956</v>
      </c>
      <c r="C33" s="952" t="s">
        <v>1082</v>
      </c>
      <c r="D33" s="953" t="s">
        <v>1093</v>
      </c>
      <c r="E33" s="954" t="n">
        <v>77000</v>
      </c>
      <c r="F33" s="955" t="n">
        <v>364000</v>
      </c>
      <c r="G33" s="956"/>
    </row>
    <row r="34" s="687" customFormat="true" ht="30" hidden="false" customHeight="true" outlineLevel="0" collapsed="false">
      <c r="A34" s="957" t="s">
        <v>78</v>
      </c>
      <c r="B34" s="968" t="s">
        <v>1094</v>
      </c>
      <c r="C34" s="952" t="s">
        <v>1095</v>
      </c>
      <c r="D34" s="953" t="s">
        <v>1096</v>
      </c>
      <c r="E34" s="954" t="n">
        <v>1000000</v>
      </c>
      <c r="F34" s="955" t="n">
        <v>2000000</v>
      </c>
      <c r="G34" s="956"/>
    </row>
    <row r="35" s="687" customFormat="true" ht="30" hidden="false" customHeight="true" outlineLevel="0" collapsed="false">
      <c r="A35" s="957"/>
      <c r="B35" s="967" t="s">
        <v>798</v>
      </c>
      <c r="C35" s="952" t="s">
        <v>1097</v>
      </c>
      <c r="D35" s="953" t="s">
        <v>1098</v>
      </c>
      <c r="E35" s="954" t="n">
        <v>68160</v>
      </c>
      <c r="F35" s="955" t="n">
        <v>841031</v>
      </c>
      <c r="G35" s="956"/>
    </row>
    <row r="36" s="687" customFormat="true" ht="30" hidden="false" customHeight="true" outlineLevel="0" collapsed="false">
      <c r="A36" s="957"/>
      <c r="B36" s="951" t="s">
        <v>900</v>
      </c>
      <c r="C36" s="952" t="s">
        <v>1095</v>
      </c>
      <c r="D36" s="953" t="s">
        <v>1099</v>
      </c>
      <c r="E36" s="954" t="n">
        <v>2000000</v>
      </c>
      <c r="F36" s="955" t="n">
        <v>10053690</v>
      </c>
      <c r="G36" s="956"/>
    </row>
    <row r="37" s="687" customFormat="true" ht="30" hidden="false" customHeight="true" outlineLevel="0" collapsed="false">
      <c r="A37" s="958"/>
      <c r="B37" s="958"/>
      <c r="C37" s="952" t="s">
        <v>1100</v>
      </c>
      <c r="D37" s="953" t="s">
        <v>1101</v>
      </c>
      <c r="E37" s="954" t="n">
        <v>1200000</v>
      </c>
      <c r="F37" s="955" t="n">
        <v>8864000</v>
      </c>
      <c r="G37" s="956"/>
    </row>
    <row r="38" s="687" customFormat="true" ht="53.25" hidden="false" customHeight="true" outlineLevel="0" collapsed="false">
      <c r="A38" s="967" t="s">
        <v>80</v>
      </c>
      <c r="B38" s="967" t="s">
        <v>1102</v>
      </c>
      <c r="C38" s="952" t="s">
        <v>1103</v>
      </c>
      <c r="D38" s="953" t="s">
        <v>1104</v>
      </c>
      <c r="E38" s="954" t="n">
        <v>125000</v>
      </c>
      <c r="F38" s="955" t="n">
        <v>3141750</v>
      </c>
      <c r="G38" s="956"/>
    </row>
    <row r="39" customFormat="false" ht="15" hidden="false" customHeight="false" outlineLevel="0" collapsed="false">
      <c r="A39" s="724" t="s">
        <v>1001</v>
      </c>
      <c r="B39" s="725"/>
      <c r="C39" s="726"/>
      <c r="D39" s="725"/>
      <c r="E39" s="726"/>
      <c r="G39" s="579"/>
      <c r="H39" s="580"/>
      <c r="I39" s="580"/>
      <c r="J39" s="580"/>
      <c r="K39" s="580"/>
      <c r="L39" s="580"/>
      <c r="M39" s="580"/>
    </row>
    <row r="40" s="582" customFormat="true" ht="20.25" hidden="false" customHeight="true" outlineLevel="0" collapsed="false">
      <c r="A40" s="727" t="s">
        <v>1105</v>
      </c>
      <c r="B40" s="728"/>
      <c r="C40" s="729"/>
      <c r="D40" s="728"/>
      <c r="E40" s="729"/>
      <c r="F40" s="589"/>
      <c r="G40" s="593"/>
      <c r="H40" s="969"/>
      <c r="I40" s="969"/>
      <c r="J40" s="969"/>
      <c r="K40" s="969"/>
      <c r="L40" s="969"/>
      <c r="M40" s="969"/>
    </row>
    <row r="41" customFormat="false" ht="24.75" hidden="false" customHeight="true" outlineLevel="0" collapsed="false"/>
    <row r="42" s="970" customFormat="true" ht="21" hidden="false" customHeight="true" outlineLevel="0" collapsed="false">
      <c r="A42" s="576"/>
      <c r="B42" s="576"/>
      <c r="C42" s="578"/>
      <c r="D42" s="578"/>
      <c r="E42" s="580"/>
      <c r="F42" s="726"/>
      <c r="G42" s="726"/>
    </row>
    <row r="44" customFormat="false" ht="9" hidden="false" customHeight="true" outlineLevel="0" collapsed="false"/>
    <row r="45" s="659" customFormat="true" ht="35.25" hidden="false" customHeight="true" outlineLevel="0" collapsed="false">
      <c r="A45" s="576"/>
      <c r="B45" s="576"/>
      <c r="C45" s="578"/>
      <c r="D45" s="578"/>
      <c r="E45" s="580"/>
    </row>
    <row r="46" s="971" customFormat="true" ht="22.5" hidden="false" customHeight="true" outlineLevel="0" collapsed="false">
      <c r="A46" s="576"/>
      <c r="B46" s="576"/>
      <c r="C46" s="578"/>
      <c r="D46" s="578"/>
      <c r="E46" s="580"/>
      <c r="F46" s="729"/>
      <c r="G46" s="729"/>
    </row>
    <row r="47" customFormat="false" ht="41.25" hidden="false" customHeight="true" outlineLevel="0" collapsed="false"/>
    <row r="48" s="659" customFormat="true" ht="21.75" hidden="false" customHeight="true" outlineLevel="0" collapsed="false">
      <c r="A48" s="576"/>
      <c r="B48" s="576"/>
      <c r="C48" s="578"/>
      <c r="D48" s="578"/>
      <c r="E48" s="580"/>
    </row>
    <row r="49" customFormat="false" ht="21.75" hidden="false" customHeight="true" outlineLevel="0" collapsed="false">
      <c r="F49" s="581"/>
      <c r="G49" s="581"/>
    </row>
    <row r="50" customFormat="false" ht="24.75" hidden="false" customHeight="true" outlineLevel="0" collapsed="false">
      <c r="F50" s="581"/>
      <c r="G50" s="581"/>
    </row>
    <row r="51" customFormat="false" ht="12" hidden="false" customHeight="true" outlineLevel="0" collapsed="false">
      <c r="F51" s="581"/>
      <c r="G51" s="581"/>
    </row>
    <row r="52" s="972" customFormat="true" ht="30.75" hidden="false" customHeight="true" outlineLevel="0" collapsed="false">
      <c r="A52" s="576"/>
      <c r="B52" s="576"/>
      <c r="C52" s="578"/>
      <c r="D52" s="578"/>
      <c r="E52" s="580"/>
    </row>
    <row r="53" s="659" customFormat="true" ht="21.75" hidden="false" customHeight="true" outlineLevel="0" collapsed="false">
      <c r="A53" s="576"/>
      <c r="B53" s="576"/>
      <c r="C53" s="578"/>
      <c r="D53" s="578"/>
      <c r="E53" s="580"/>
    </row>
    <row r="54" s="973" customFormat="true" ht="21.75" hidden="false" customHeight="true" outlineLevel="0" collapsed="false">
      <c r="A54" s="576"/>
      <c r="B54" s="576"/>
      <c r="C54" s="578"/>
      <c r="D54" s="578"/>
      <c r="E54" s="580"/>
    </row>
    <row r="55" s="973" customFormat="true" ht="21.75" hidden="false" customHeight="true" outlineLevel="0" collapsed="false">
      <c r="A55" s="576"/>
      <c r="B55" s="576"/>
      <c r="C55" s="578"/>
      <c r="D55" s="578"/>
      <c r="E55" s="580"/>
    </row>
    <row r="57" s="598" customFormat="true" ht="24" hidden="false" customHeight="true" outlineLevel="0" collapsed="false">
      <c r="A57" s="576"/>
      <c r="B57" s="576"/>
      <c r="C57" s="578"/>
      <c r="D57" s="578"/>
      <c r="E57" s="580"/>
      <c r="F57" s="942"/>
      <c r="G57" s="942"/>
    </row>
    <row r="58" s="598" customFormat="true" ht="24" hidden="false" customHeight="true" outlineLevel="0" collapsed="false">
      <c r="A58" s="576"/>
      <c r="B58" s="576"/>
      <c r="C58" s="578"/>
      <c r="D58" s="578"/>
      <c r="E58" s="580"/>
      <c r="F58" s="942"/>
      <c r="G58" s="942"/>
    </row>
    <row r="59" s="582" customFormat="true" ht="24" hidden="false" customHeight="true" outlineLevel="0" collapsed="false">
      <c r="A59" s="576"/>
      <c r="B59" s="576"/>
      <c r="C59" s="578"/>
      <c r="D59" s="578"/>
      <c r="E59" s="580"/>
      <c r="F59" s="589"/>
      <c r="G59" s="589"/>
    </row>
    <row r="60" s="582" customFormat="true" ht="24" hidden="false" customHeight="true" outlineLevel="0" collapsed="false">
      <c r="A60" s="576"/>
      <c r="B60" s="576"/>
      <c r="C60" s="578"/>
      <c r="D60" s="578"/>
      <c r="E60" s="580"/>
      <c r="F60" s="589"/>
      <c r="G60" s="589"/>
    </row>
    <row r="61" s="598" customFormat="true" ht="21" hidden="false" customHeight="true" outlineLevel="0" collapsed="false">
      <c r="A61" s="576"/>
      <c r="B61" s="576"/>
      <c r="C61" s="578"/>
      <c r="D61" s="578"/>
      <c r="E61" s="580"/>
      <c r="F61" s="942"/>
      <c r="G61" s="942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11">
    <mergeCell ref="E2:F2"/>
    <mergeCell ref="A6:F6"/>
    <mergeCell ref="A7:F7"/>
    <mergeCell ref="A8:F8"/>
    <mergeCell ref="A12:A13"/>
    <mergeCell ref="B12:B13"/>
    <mergeCell ref="C12:D12"/>
    <mergeCell ref="E12:E13"/>
    <mergeCell ref="F12:F13"/>
    <mergeCell ref="A15:D15"/>
    <mergeCell ref="A16:F16"/>
  </mergeCells>
  <printOptions headings="false" gridLines="false" gridLinesSet="true" horizontalCentered="true" verticalCentered="false"/>
  <pageMargins left="0.7875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4" width="3.87"/>
    <col collapsed="false" customWidth="true" hidden="false" outlineLevel="0" max="2" min="2" style="975" width="53.49"/>
    <col collapsed="false" customWidth="true" hidden="false" outlineLevel="0" max="3" min="3" style="976" width="7.12"/>
    <col collapsed="false" customWidth="true" hidden="false" outlineLevel="0" max="4" min="4" style="976" width="11.99"/>
    <col collapsed="false" customWidth="true" hidden="false" outlineLevel="0" max="6" min="5" style="977" width="10.25"/>
    <col collapsed="false" customWidth="true" hidden="false" outlineLevel="0" max="7" min="7" style="978" width="11.99"/>
    <col collapsed="false" customWidth="false" hidden="false" outlineLevel="0" max="257" min="8" style="978" width="8.99"/>
  </cols>
  <sheetData>
    <row r="1" s="984" customFormat="true" ht="12.75" hidden="false" customHeight="false" outlineLevel="0" collapsed="false">
      <c r="A1" s="979"/>
      <c r="B1" s="980"/>
      <c r="C1" s="981"/>
      <c r="D1" s="982"/>
      <c r="E1" s="982" t="s">
        <v>1106</v>
      </c>
      <c r="F1" s="983"/>
    </row>
    <row r="2" s="984" customFormat="true" ht="12.75" hidden="false" customHeight="false" outlineLevel="0" collapsed="false">
      <c r="A2" s="979"/>
      <c r="B2" s="980"/>
      <c r="C2" s="981"/>
      <c r="D2" s="985"/>
      <c r="E2" s="985" t="s">
        <v>1107</v>
      </c>
      <c r="F2" s="983"/>
    </row>
    <row r="3" s="984" customFormat="true" ht="12.75" hidden="false" customHeight="false" outlineLevel="0" collapsed="false">
      <c r="A3" s="979"/>
      <c r="B3" s="980"/>
      <c r="C3" s="981"/>
      <c r="D3" s="983"/>
      <c r="E3" s="983" t="s">
        <v>1108</v>
      </c>
      <c r="F3" s="983"/>
    </row>
    <row r="4" s="984" customFormat="true" ht="12.75" hidden="false" customHeight="false" outlineLevel="0" collapsed="false">
      <c r="A4" s="979"/>
      <c r="B4" s="980"/>
      <c r="C4" s="981"/>
      <c r="D4" s="981"/>
      <c r="E4" s="983"/>
      <c r="F4" s="983"/>
    </row>
    <row r="6" customFormat="false" ht="15.75" hidden="false" customHeight="false" outlineLevel="0" collapsed="false">
      <c r="A6" s="986" t="s">
        <v>1109</v>
      </c>
      <c r="B6" s="986"/>
      <c r="C6" s="986"/>
      <c r="D6" s="986"/>
      <c r="E6" s="986"/>
      <c r="F6" s="986"/>
      <c r="G6" s="986"/>
    </row>
    <row r="7" customFormat="false" ht="15.75" hidden="false" customHeight="true" outlineLevel="0" collapsed="false">
      <c r="A7" s="986" t="s">
        <v>4</v>
      </c>
      <c r="B7" s="986"/>
      <c r="C7" s="986"/>
      <c r="D7" s="986"/>
      <c r="E7" s="986"/>
      <c r="F7" s="986"/>
      <c r="G7" s="986"/>
    </row>
    <row r="9" customFormat="false" ht="12.75" hidden="false" customHeight="false" outlineLevel="0" collapsed="false">
      <c r="G9" s="987" t="s">
        <v>5</v>
      </c>
    </row>
    <row r="10" s="989" customFormat="true" ht="44.25" hidden="false" customHeight="true" outlineLevel="0" collapsed="false">
      <c r="A10" s="988" t="s">
        <v>417</v>
      </c>
      <c r="B10" s="988" t="s">
        <v>1110</v>
      </c>
      <c r="C10" s="988" t="s">
        <v>763</v>
      </c>
      <c r="D10" s="988" t="s">
        <v>1111</v>
      </c>
      <c r="E10" s="988" t="s">
        <v>420</v>
      </c>
      <c r="F10" s="988" t="s">
        <v>435</v>
      </c>
      <c r="G10" s="988" t="s">
        <v>1112</v>
      </c>
    </row>
    <row r="11" s="991" customFormat="true" ht="12.75" hidden="false" customHeight="false" outlineLevel="0" collapsed="false">
      <c r="A11" s="990" t="s">
        <v>1113</v>
      </c>
      <c r="B11" s="990" t="s">
        <v>1114</v>
      </c>
      <c r="C11" s="990" t="s">
        <v>1115</v>
      </c>
      <c r="D11" s="990" t="s">
        <v>1116</v>
      </c>
      <c r="E11" s="990" t="s">
        <v>1117</v>
      </c>
      <c r="F11" s="990" t="s">
        <v>1118</v>
      </c>
      <c r="G11" s="990" t="s">
        <v>1119</v>
      </c>
    </row>
    <row r="12" s="998" customFormat="true" ht="46.5" hidden="false" customHeight="true" outlineLevel="0" collapsed="false">
      <c r="A12" s="992" t="s">
        <v>1113</v>
      </c>
      <c r="B12" s="993" t="s">
        <v>1120</v>
      </c>
      <c r="C12" s="994" t="n">
        <v>80147</v>
      </c>
      <c r="D12" s="995" t="n">
        <v>0</v>
      </c>
      <c r="E12" s="996" t="n">
        <v>33050</v>
      </c>
      <c r="F12" s="996" t="n">
        <v>33050</v>
      </c>
      <c r="G12" s="997" t="n">
        <f aca="false">D12+E12-F12</f>
        <v>0</v>
      </c>
    </row>
    <row r="13" s="998" customFormat="true" ht="46.5" hidden="false" customHeight="true" outlineLevel="0" collapsed="false">
      <c r="A13" s="992" t="s">
        <v>1114</v>
      </c>
      <c r="B13" s="993" t="s">
        <v>786</v>
      </c>
      <c r="C13" s="994" t="n">
        <v>80146</v>
      </c>
      <c r="D13" s="995" t="n">
        <v>0</v>
      </c>
      <c r="E13" s="996" t="n">
        <v>400000</v>
      </c>
      <c r="F13" s="996" t="n">
        <v>400000</v>
      </c>
      <c r="G13" s="997" t="n">
        <f aca="false">D13+E13-F13</f>
        <v>0</v>
      </c>
    </row>
    <row r="14" s="998" customFormat="true" ht="46.5" hidden="false" customHeight="true" outlineLevel="0" collapsed="false">
      <c r="A14" s="992" t="s">
        <v>1115</v>
      </c>
      <c r="B14" s="993" t="s">
        <v>1121</v>
      </c>
      <c r="C14" s="994" t="n">
        <v>80146</v>
      </c>
      <c r="D14" s="995" t="n">
        <v>0</v>
      </c>
      <c r="E14" s="996" t="n">
        <v>320000</v>
      </c>
      <c r="F14" s="996" t="n">
        <v>320000</v>
      </c>
      <c r="G14" s="997" t="n">
        <f aca="false">D14+E14-F14</f>
        <v>0</v>
      </c>
    </row>
    <row r="15" s="998" customFormat="true" ht="46.5" hidden="false" customHeight="true" outlineLevel="0" collapsed="false">
      <c r="A15" s="999" t="s">
        <v>1116</v>
      </c>
      <c r="B15" s="1000" t="s">
        <v>785</v>
      </c>
      <c r="C15" s="994" t="s">
        <v>654</v>
      </c>
      <c r="D15" s="996" t="n">
        <f aca="false">D16+D17</f>
        <v>0</v>
      </c>
      <c r="E15" s="996" t="n">
        <f aca="false">E16+E17</f>
        <v>116500</v>
      </c>
      <c r="F15" s="996" t="n">
        <f aca="false">F16+F17</f>
        <v>116500</v>
      </c>
      <c r="G15" s="996" t="n">
        <f aca="false">G16+G17</f>
        <v>0</v>
      </c>
    </row>
    <row r="16" s="1007" customFormat="true" ht="30" hidden="false" customHeight="true" outlineLevel="0" collapsed="false">
      <c r="A16" s="1001"/>
      <c r="B16" s="1002"/>
      <c r="C16" s="1003" t="n">
        <v>80146</v>
      </c>
      <c r="D16" s="1004" t="n">
        <v>0</v>
      </c>
      <c r="E16" s="1005" t="n">
        <v>100800</v>
      </c>
      <c r="F16" s="1005" t="n">
        <v>100800</v>
      </c>
      <c r="G16" s="1006" t="n">
        <v>0</v>
      </c>
    </row>
    <row r="17" s="1007" customFormat="true" ht="30" hidden="false" customHeight="true" outlineLevel="0" collapsed="false">
      <c r="A17" s="1008"/>
      <c r="B17" s="1009"/>
      <c r="C17" s="1003" t="n">
        <v>80147</v>
      </c>
      <c r="D17" s="1004" t="n">
        <v>0</v>
      </c>
      <c r="E17" s="1005" t="n">
        <v>15700</v>
      </c>
      <c r="F17" s="1005" t="n">
        <v>15700</v>
      </c>
      <c r="G17" s="1006" t="n">
        <v>0</v>
      </c>
    </row>
    <row r="18" s="998" customFormat="true" ht="46.5" hidden="false" customHeight="true" outlineLevel="0" collapsed="false">
      <c r="A18" s="992" t="s">
        <v>1117</v>
      </c>
      <c r="B18" s="993" t="s">
        <v>1122</v>
      </c>
      <c r="C18" s="994" t="n">
        <v>85410</v>
      </c>
      <c r="D18" s="995" t="n">
        <v>0</v>
      </c>
      <c r="E18" s="996" t="n">
        <v>444150</v>
      </c>
      <c r="F18" s="996" t="n">
        <v>444150</v>
      </c>
      <c r="G18" s="997" t="n">
        <f aca="false">D18+E18-F18</f>
        <v>0</v>
      </c>
    </row>
    <row r="19" s="998" customFormat="true" ht="46.5" hidden="false" customHeight="true" outlineLevel="0" collapsed="false">
      <c r="A19" s="992" t="s">
        <v>1118</v>
      </c>
      <c r="B19" s="993" t="s">
        <v>1123</v>
      </c>
      <c r="C19" s="994" t="n">
        <v>85403</v>
      </c>
      <c r="D19" s="995" t="n">
        <v>0</v>
      </c>
      <c r="E19" s="996" t="n">
        <v>252000</v>
      </c>
      <c r="F19" s="996" t="n">
        <v>252000</v>
      </c>
      <c r="G19" s="997" t="n">
        <f aca="false">D19+E19-F19</f>
        <v>0</v>
      </c>
    </row>
    <row r="20" s="1011" customFormat="true" ht="46.5" hidden="false" customHeight="true" outlineLevel="0" collapsed="false">
      <c r="A20" s="992" t="s">
        <v>1119</v>
      </c>
      <c r="B20" s="1010" t="s">
        <v>1124</v>
      </c>
      <c r="C20" s="994" t="n">
        <v>85403</v>
      </c>
      <c r="D20" s="995" t="n">
        <v>0</v>
      </c>
      <c r="E20" s="996" t="n">
        <v>320000</v>
      </c>
      <c r="F20" s="996" t="n">
        <v>320000</v>
      </c>
      <c r="G20" s="997" t="n">
        <f aca="false">D20+E20-F20</f>
        <v>0</v>
      </c>
    </row>
    <row r="21" s="1012" customFormat="true" ht="46.5" hidden="false" customHeight="true" outlineLevel="0" collapsed="false">
      <c r="A21" s="992" t="s">
        <v>1125</v>
      </c>
      <c r="B21" s="1010" t="s">
        <v>1126</v>
      </c>
      <c r="C21" s="994" t="n">
        <v>85403</v>
      </c>
      <c r="D21" s="995" t="n">
        <v>0</v>
      </c>
      <c r="E21" s="996" t="n">
        <v>235000</v>
      </c>
      <c r="F21" s="996" t="n">
        <v>235000</v>
      </c>
      <c r="G21" s="997" t="n">
        <f aca="false">D21+E21-F21</f>
        <v>0</v>
      </c>
    </row>
    <row r="22" s="998" customFormat="true" ht="46.5" hidden="false" customHeight="true" outlineLevel="0" collapsed="false">
      <c r="A22" s="992" t="s">
        <v>1127</v>
      </c>
      <c r="B22" s="993" t="s">
        <v>1128</v>
      </c>
      <c r="C22" s="1013" t="n">
        <v>80116</v>
      </c>
      <c r="D22" s="997" t="n">
        <v>0</v>
      </c>
      <c r="E22" s="996" t="n">
        <v>15000</v>
      </c>
      <c r="F22" s="996" t="n">
        <v>15000</v>
      </c>
      <c r="G22" s="997" t="n">
        <f aca="false">D22+E22-F22</f>
        <v>0</v>
      </c>
    </row>
    <row r="23" s="998" customFormat="true" ht="46.5" hidden="false" customHeight="true" outlineLevel="0" collapsed="false">
      <c r="A23" s="992" t="s">
        <v>1129</v>
      </c>
      <c r="B23" s="993" t="s">
        <v>1130</v>
      </c>
      <c r="C23" s="994" t="n">
        <v>80116</v>
      </c>
      <c r="D23" s="995" t="n">
        <v>0</v>
      </c>
      <c r="E23" s="996" t="n">
        <v>2550</v>
      </c>
      <c r="F23" s="996" t="n">
        <v>2550</v>
      </c>
      <c r="G23" s="997" t="n">
        <f aca="false">D23+E23-F23</f>
        <v>0</v>
      </c>
    </row>
    <row r="24" s="998" customFormat="true" ht="46.5" hidden="false" customHeight="true" outlineLevel="0" collapsed="false">
      <c r="A24" s="992" t="s">
        <v>1131</v>
      </c>
      <c r="B24" s="993" t="s">
        <v>1132</v>
      </c>
      <c r="C24" s="994" t="n">
        <v>80147</v>
      </c>
      <c r="D24" s="995" t="n">
        <v>0</v>
      </c>
      <c r="E24" s="996" t="n">
        <v>15500</v>
      </c>
      <c r="F24" s="996" t="n">
        <v>15500</v>
      </c>
      <c r="G24" s="997" t="n">
        <f aca="false">D24+E24-F24</f>
        <v>0</v>
      </c>
    </row>
    <row r="25" s="1018" customFormat="true" ht="46.5" hidden="false" customHeight="true" outlineLevel="0" collapsed="false">
      <c r="A25" s="1014"/>
      <c r="B25" s="1015" t="s">
        <v>808</v>
      </c>
      <c r="C25" s="1016"/>
      <c r="D25" s="1017" t="n">
        <f aca="false">D12+D13+D14+D15+D18+D24+D19+D20+D21+D22+D23</f>
        <v>0</v>
      </c>
      <c r="E25" s="1017" t="n">
        <f aca="false">E12+E13+E14+E15+E18+E24+E19+E20+E21+E22+E23</f>
        <v>2153750</v>
      </c>
      <c r="F25" s="1017" t="n">
        <f aca="false">F12+F13+F14+F15+F18+F24+F19+F20+F21+F22+F23</f>
        <v>2153750</v>
      </c>
      <c r="G25" s="1017" t="n">
        <f aca="false">G12+G13+G14+G15+G18+G24+G19+G20+G21+G22+G23</f>
        <v>0</v>
      </c>
    </row>
  </sheetData>
  <sheetProtection sheet="true" password="c25b"/>
  <mergeCells count="2">
    <mergeCell ref="A6:G6"/>
    <mergeCell ref="A7:G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0.12"/>
    <col collapsed="false" customWidth="true" hidden="false" outlineLevel="0" max="2" min="2" style="105" width="9.36"/>
    <col collapsed="false" customWidth="true" hidden="false" outlineLevel="0" max="3" min="3" style="106" width="62.49"/>
    <col collapsed="false" customWidth="true" hidden="false" outlineLevel="0" max="4" min="4" style="107" width="15.12"/>
    <col collapsed="false" customWidth="false" hidden="false" outlineLevel="0" max="257" min="5" style="108" width="8.99"/>
  </cols>
  <sheetData>
    <row r="1" customFormat="false" ht="15" hidden="false" customHeight="true" outlineLevel="0" collapsed="false">
      <c r="C1" s="109" t="s">
        <v>84</v>
      </c>
      <c r="D1" s="109"/>
    </row>
    <row r="2" customFormat="false" ht="15" hidden="false" customHeight="true" outlineLevel="0" collapsed="false">
      <c r="C2" s="109" t="s">
        <v>85</v>
      </c>
      <c r="D2" s="109"/>
    </row>
    <row r="3" customFormat="false" ht="15" hidden="false" customHeight="true" outlineLevel="0" collapsed="false">
      <c r="C3" s="109" t="s">
        <v>86</v>
      </c>
      <c r="D3" s="109"/>
    </row>
    <row r="4" customFormat="false" ht="5.25" hidden="false" customHeight="true" outlineLevel="0" collapsed="false">
      <c r="C4" s="110"/>
      <c r="D4" s="111"/>
    </row>
    <row r="5" customFormat="false" ht="15" hidden="false" customHeight="true" outlineLevel="0" collapsed="false">
      <c r="A5" s="112" t="s">
        <v>87</v>
      </c>
      <c r="B5" s="112"/>
      <c r="C5" s="112"/>
      <c r="D5" s="112"/>
    </row>
    <row r="6" customFormat="false" ht="15" hidden="false" customHeight="true" outlineLevel="0" collapsed="false">
      <c r="A6" s="112" t="s">
        <v>4</v>
      </c>
      <c r="B6" s="112"/>
      <c r="C6" s="112"/>
      <c r="D6" s="112"/>
    </row>
    <row r="7" customFormat="false" ht="9" hidden="false" customHeight="true" outlineLevel="0" collapsed="false">
      <c r="A7" s="113"/>
      <c r="B7" s="113"/>
      <c r="C7" s="113"/>
      <c r="D7" s="113"/>
    </row>
    <row r="8" s="117" customFormat="true" ht="28.5" hidden="false" customHeight="false" outlineLevel="0" collapsed="false">
      <c r="A8" s="114" t="s">
        <v>88</v>
      </c>
      <c r="B8" s="114" t="s">
        <v>89</v>
      </c>
      <c r="C8" s="115" t="s">
        <v>7</v>
      </c>
      <c r="D8" s="116" t="s">
        <v>90</v>
      </c>
    </row>
    <row r="9" s="121" customFormat="true" ht="13.5" hidden="false" customHeight="true" outlineLevel="0" collapsed="false">
      <c r="A9" s="118" t="s">
        <v>23</v>
      </c>
      <c r="B9" s="118" t="s">
        <v>24</v>
      </c>
      <c r="C9" s="119" t="n">
        <v>3</v>
      </c>
      <c r="D9" s="120" t="n">
        <v>4</v>
      </c>
    </row>
    <row r="10" s="121" customFormat="true" ht="15.75" hidden="false" customHeight="true" outlineLevel="0" collapsed="false">
      <c r="A10" s="118"/>
      <c r="B10" s="118"/>
      <c r="C10" s="122" t="s">
        <v>91</v>
      </c>
      <c r="D10" s="123" t="n">
        <f aca="false">D22+D28+D33+D62+D70+D76+D86+D94+D113+D116+D125+D149+D176+D183+D194+D208+D215+D218+D237+D248+D11</f>
        <v>1106737908</v>
      </c>
    </row>
    <row r="11" s="128" customFormat="true" ht="18.75" hidden="false" customHeight="true" outlineLevel="0" collapsed="false">
      <c r="A11" s="124" t="s">
        <v>40</v>
      </c>
      <c r="B11" s="125" t="s">
        <v>92</v>
      </c>
      <c r="C11" s="126" t="s">
        <v>93</v>
      </c>
      <c r="D11" s="127" t="n">
        <f aca="false">D12+D17+D20</f>
        <v>12009150</v>
      </c>
    </row>
    <row r="12" s="128" customFormat="true" ht="18.75" hidden="false" customHeight="true" outlineLevel="0" collapsed="false">
      <c r="A12" s="129" t="s">
        <v>94</v>
      </c>
      <c r="B12" s="129" t="s">
        <v>92</v>
      </c>
      <c r="C12" s="130" t="s">
        <v>95</v>
      </c>
      <c r="D12" s="131" t="n">
        <f aca="false">SUM(D13:D16)</f>
        <v>5500000</v>
      </c>
    </row>
    <row r="13" customFormat="false" ht="60" hidden="false" customHeight="true" outlineLevel="0" collapsed="false">
      <c r="A13" s="132" t="s">
        <v>92</v>
      </c>
      <c r="B13" s="132" t="n">
        <v>2008</v>
      </c>
      <c r="C13" s="133" t="s">
        <v>96</v>
      </c>
      <c r="D13" s="134" t="n">
        <v>369000</v>
      </c>
    </row>
    <row r="14" customFormat="false" ht="60" hidden="false" customHeight="true" outlineLevel="0" collapsed="false">
      <c r="A14" s="132" t="s">
        <v>92</v>
      </c>
      <c r="B14" s="132" t="n">
        <v>2009</v>
      </c>
      <c r="C14" s="133" t="s">
        <v>96</v>
      </c>
      <c r="D14" s="134" t="n">
        <v>211000</v>
      </c>
    </row>
    <row r="15" customFormat="false" ht="60" hidden="false" customHeight="true" outlineLevel="0" collapsed="false">
      <c r="A15" s="132" t="s">
        <v>92</v>
      </c>
      <c r="B15" s="132" t="n">
        <v>2058</v>
      </c>
      <c r="C15" s="133" t="s">
        <v>97</v>
      </c>
      <c r="D15" s="134" t="n">
        <v>3131000</v>
      </c>
    </row>
    <row r="16" customFormat="false" ht="60" hidden="false" customHeight="true" outlineLevel="0" collapsed="false">
      <c r="A16" s="132" t="s">
        <v>92</v>
      </c>
      <c r="B16" s="132" t="n">
        <v>2059</v>
      </c>
      <c r="C16" s="133" t="s">
        <v>97</v>
      </c>
      <c r="D16" s="134" t="n">
        <v>1789000</v>
      </c>
    </row>
    <row r="17" s="128" customFormat="true" ht="18" hidden="false" customHeight="true" outlineLevel="0" collapsed="false">
      <c r="A17" s="135" t="s">
        <v>98</v>
      </c>
      <c r="B17" s="135" t="s">
        <v>92</v>
      </c>
      <c r="C17" s="136" t="s">
        <v>99</v>
      </c>
      <c r="D17" s="137" t="n">
        <f aca="false">SUM(D18:D19)</f>
        <v>6500000</v>
      </c>
    </row>
    <row r="18" customFormat="false" ht="18" hidden="false" customHeight="true" outlineLevel="0" collapsed="false">
      <c r="A18" s="132" t="s">
        <v>92</v>
      </c>
      <c r="B18" s="132" t="s">
        <v>100</v>
      </c>
      <c r="C18" s="133" t="s">
        <v>101</v>
      </c>
      <c r="D18" s="134" t="n">
        <v>6400000</v>
      </c>
    </row>
    <row r="19" customFormat="false" ht="18" hidden="false" customHeight="true" outlineLevel="0" collapsed="false">
      <c r="A19" s="132" t="s">
        <v>92</v>
      </c>
      <c r="B19" s="132" t="s">
        <v>102</v>
      </c>
      <c r="C19" s="133" t="s">
        <v>103</v>
      </c>
      <c r="D19" s="134" t="n">
        <v>100000</v>
      </c>
    </row>
    <row r="20" s="128" customFormat="true" ht="18" hidden="false" customHeight="true" outlineLevel="0" collapsed="false">
      <c r="A20" s="135" t="s">
        <v>104</v>
      </c>
      <c r="B20" s="135" t="s">
        <v>92</v>
      </c>
      <c r="C20" s="136" t="s">
        <v>105</v>
      </c>
      <c r="D20" s="137" t="n">
        <f aca="false">D21</f>
        <v>9150</v>
      </c>
    </row>
    <row r="21" customFormat="false" ht="18" hidden="false" customHeight="true" outlineLevel="0" collapsed="false">
      <c r="A21" s="132" t="s">
        <v>92</v>
      </c>
      <c r="B21" s="132" t="s">
        <v>106</v>
      </c>
      <c r="C21" s="133" t="s">
        <v>107</v>
      </c>
      <c r="D21" s="134" t="n">
        <v>9150</v>
      </c>
    </row>
    <row r="22" s="128" customFormat="true" ht="18" hidden="false" customHeight="true" outlineLevel="0" collapsed="false">
      <c r="A22" s="138" t="s">
        <v>42</v>
      </c>
      <c r="B22" s="138" t="s">
        <v>92</v>
      </c>
      <c r="C22" s="139" t="s">
        <v>43</v>
      </c>
      <c r="D22" s="140" t="n">
        <f aca="false">D23+D25</f>
        <v>696000</v>
      </c>
    </row>
    <row r="23" s="128" customFormat="true" ht="15" hidden="false" customHeight="true" outlineLevel="0" collapsed="false">
      <c r="A23" s="135" t="s">
        <v>108</v>
      </c>
      <c r="B23" s="135" t="s">
        <v>92</v>
      </c>
      <c r="C23" s="136" t="s">
        <v>109</v>
      </c>
      <c r="D23" s="137" t="n">
        <f aca="false">D24</f>
        <v>56000</v>
      </c>
    </row>
    <row r="24" customFormat="false" ht="44.25" hidden="false" customHeight="true" outlineLevel="0" collapsed="false">
      <c r="A24" s="132" t="s">
        <v>92</v>
      </c>
      <c r="B24" s="132" t="n">
        <v>2210</v>
      </c>
      <c r="C24" s="133" t="s">
        <v>110</v>
      </c>
      <c r="D24" s="134" t="n">
        <v>56000</v>
      </c>
    </row>
    <row r="25" s="128" customFormat="true" ht="43.5" hidden="false" customHeight="true" outlineLevel="0" collapsed="false">
      <c r="A25" s="135" t="s">
        <v>111</v>
      </c>
      <c r="B25" s="135" t="s">
        <v>92</v>
      </c>
      <c r="C25" s="136" t="s">
        <v>112</v>
      </c>
      <c r="D25" s="137" t="n">
        <f aca="false">D26+D27</f>
        <v>640000</v>
      </c>
    </row>
    <row r="26" customFormat="false" ht="59.25" hidden="false" customHeight="true" outlineLevel="0" collapsed="false">
      <c r="A26" s="132" t="s">
        <v>92</v>
      </c>
      <c r="B26" s="132" t="n">
        <v>2058</v>
      </c>
      <c r="C26" s="133" t="s">
        <v>97</v>
      </c>
      <c r="D26" s="134" t="n">
        <v>480000</v>
      </c>
    </row>
    <row r="27" customFormat="false" ht="59.25" hidden="false" customHeight="true" outlineLevel="0" collapsed="false">
      <c r="A27" s="132" t="s">
        <v>92</v>
      </c>
      <c r="B27" s="132" t="n">
        <v>2059</v>
      </c>
      <c r="C27" s="133" t="s">
        <v>97</v>
      </c>
      <c r="D27" s="134" t="n">
        <v>160000</v>
      </c>
    </row>
    <row r="28" s="128" customFormat="true" ht="18.75" hidden="false" customHeight="true" outlineLevel="0" collapsed="false">
      <c r="A28" s="138" t="s">
        <v>44</v>
      </c>
      <c r="B28" s="138" t="s">
        <v>92</v>
      </c>
      <c r="C28" s="139" t="s">
        <v>45</v>
      </c>
      <c r="D28" s="140" t="n">
        <f aca="false">D29+D31</f>
        <v>4095727</v>
      </c>
    </row>
    <row r="29" s="128" customFormat="true" ht="17.25" hidden="false" customHeight="true" outlineLevel="0" collapsed="false">
      <c r="A29" s="135" t="n">
        <v>15011</v>
      </c>
      <c r="B29" s="135" t="s">
        <v>92</v>
      </c>
      <c r="C29" s="136" t="s">
        <v>113</v>
      </c>
      <c r="D29" s="137" t="n">
        <f aca="false">D30</f>
        <v>3710269</v>
      </c>
    </row>
    <row r="30" customFormat="false" ht="45" hidden="false" customHeight="true" outlineLevel="0" collapsed="false">
      <c r="A30" s="132" t="s">
        <v>92</v>
      </c>
      <c r="B30" s="132" t="n">
        <v>2460</v>
      </c>
      <c r="C30" s="133" t="s">
        <v>114</v>
      </c>
      <c r="D30" s="134" t="n">
        <v>3710269</v>
      </c>
    </row>
    <row r="31" s="128" customFormat="true" ht="16.5" hidden="false" customHeight="true" outlineLevel="0" collapsed="false">
      <c r="A31" s="135" t="n">
        <v>15095</v>
      </c>
      <c r="B31" s="135" t="s">
        <v>92</v>
      </c>
      <c r="C31" s="136" t="s">
        <v>105</v>
      </c>
      <c r="D31" s="137" t="n">
        <f aca="false">D32</f>
        <v>385458</v>
      </c>
    </row>
    <row r="32" customFormat="false" ht="61.5" hidden="false" customHeight="true" outlineLevel="0" collapsed="false">
      <c r="A32" s="141" t="s">
        <v>92</v>
      </c>
      <c r="B32" s="141" t="n">
        <v>2058</v>
      </c>
      <c r="C32" s="142" t="s">
        <v>97</v>
      </c>
      <c r="D32" s="143" t="n">
        <v>385458</v>
      </c>
    </row>
    <row r="33" s="128" customFormat="true" ht="15.75" hidden="false" customHeight="true" outlineLevel="0" collapsed="false">
      <c r="A33" s="138" t="s">
        <v>46</v>
      </c>
      <c r="B33" s="138" t="s">
        <v>92</v>
      </c>
      <c r="C33" s="139" t="s">
        <v>47</v>
      </c>
      <c r="D33" s="140" t="n">
        <f aca="false">D34+D38+D40+D42+D58</f>
        <v>90882950</v>
      </c>
    </row>
    <row r="34" s="128" customFormat="true" ht="18" hidden="false" customHeight="true" outlineLevel="0" collapsed="false">
      <c r="A34" s="135" t="n">
        <v>60001</v>
      </c>
      <c r="B34" s="135" t="s">
        <v>92</v>
      </c>
      <c r="C34" s="136" t="s">
        <v>115</v>
      </c>
      <c r="D34" s="137" t="n">
        <f aca="false">SUM(D35:D37)</f>
        <v>14825141</v>
      </c>
    </row>
    <row r="35" customFormat="false" ht="46.5" hidden="false" customHeight="true" outlineLevel="0" collapsed="false">
      <c r="A35" s="141" t="s">
        <v>92</v>
      </c>
      <c r="B35" s="141" t="s">
        <v>116</v>
      </c>
      <c r="C35" s="142" t="s">
        <v>117</v>
      </c>
      <c r="D35" s="143" t="n">
        <v>2202775</v>
      </c>
    </row>
    <row r="36" customFormat="false" ht="45.75" hidden="false" customHeight="true" outlineLevel="0" collapsed="false">
      <c r="A36" s="144" t="s">
        <v>92</v>
      </c>
      <c r="B36" s="144" t="n">
        <v>2330</v>
      </c>
      <c r="C36" s="145" t="s">
        <v>118</v>
      </c>
      <c r="D36" s="146" t="n">
        <v>2660000</v>
      </c>
    </row>
    <row r="37" customFormat="false" ht="30.75" hidden="false" customHeight="true" outlineLevel="0" collapsed="false">
      <c r="A37" s="132" t="s">
        <v>92</v>
      </c>
      <c r="B37" s="132" t="n">
        <v>2440</v>
      </c>
      <c r="C37" s="133" t="s">
        <v>119</v>
      </c>
      <c r="D37" s="134" t="n">
        <v>9962366</v>
      </c>
    </row>
    <row r="38" s="128" customFormat="true" ht="14.25" hidden="false" customHeight="true" outlineLevel="0" collapsed="false">
      <c r="A38" s="135" t="n">
        <v>60002</v>
      </c>
      <c r="B38" s="135" t="s">
        <v>92</v>
      </c>
      <c r="C38" s="136" t="s">
        <v>120</v>
      </c>
      <c r="D38" s="137" t="n">
        <f aca="false">D39</f>
        <v>15129</v>
      </c>
    </row>
    <row r="39" customFormat="false" ht="45" hidden="false" customHeight="false" outlineLevel="0" collapsed="false">
      <c r="A39" s="132" t="s">
        <v>92</v>
      </c>
      <c r="B39" s="132" t="s">
        <v>116</v>
      </c>
      <c r="C39" s="133" t="s">
        <v>117</v>
      </c>
      <c r="D39" s="134" t="n">
        <v>15129</v>
      </c>
    </row>
    <row r="40" s="128" customFormat="true" ht="14.25" hidden="false" customHeight="true" outlineLevel="0" collapsed="false">
      <c r="A40" s="135" t="n">
        <v>60003</v>
      </c>
      <c r="B40" s="135" t="s">
        <v>92</v>
      </c>
      <c r="C40" s="136" t="s">
        <v>121</v>
      </c>
      <c r="D40" s="137" t="n">
        <f aca="false">D41</f>
        <v>37000000</v>
      </c>
    </row>
    <row r="41" customFormat="false" ht="45" hidden="false" customHeight="false" outlineLevel="0" collapsed="false">
      <c r="A41" s="132" t="s">
        <v>92</v>
      </c>
      <c r="B41" s="132" t="n">
        <v>2210</v>
      </c>
      <c r="C41" s="133" t="s">
        <v>110</v>
      </c>
      <c r="D41" s="134" t="n">
        <v>37000000</v>
      </c>
    </row>
    <row r="42" s="128" customFormat="true" ht="14.25" hidden="false" customHeight="true" outlineLevel="0" collapsed="false">
      <c r="A42" s="135" t="n">
        <v>60013</v>
      </c>
      <c r="B42" s="135" t="s">
        <v>92</v>
      </c>
      <c r="C42" s="136" t="s">
        <v>122</v>
      </c>
      <c r="D42" s="137" t="n">
        <f aca="false">SUM(D43:D57)</f>
        <v>38307201</v>
      </c>
    </row>
    <row r="43" customFormat="false" ht="30" hidden="false" customHeight="false" outlineLevel="0" collapsed="false">
      <c r="A43" s="132" t="s">
        <v>92</v>
      </c>
      <c r="B43" s="132" t="s">
        <v>123</v>
      </c>
      <c r="C43" s="133" t="s">
        <v>124</v>
      </c>
      <c r="D43" s="134" t="n">
        <v>2500</v>
      </c>
    </row>
    <row r="44" customFormat="false" ht="16.5" hidden="false" customHeight="true" outlineLevel="0" collapsed="false">
      <c r="A44" s="132" t="s">
        <v>92</v>
      </c>
      <c r="B44" s="132" t="s">
        <v>125</v>
      </c>
      <c r="C44" s="133" t="s">
        <v>126</v>
      </c>
      <c r="D44" s="134" t="n">
        <v>800</v>
      </c>
    </row>
    <row r="45" customFormat="false" ht="16.5" hidden="false" customHeight="true" outlineLevel="0" collapsed="false">
      <c r="A45" s="132" t="s">
        <v>92</v>
      </c>
      <c r="B45" s="132" t="s">
        <v>100</v>
      </c>
      <c r="C45" s="133" t="s">
        <v>101</v>
      </c>
      <c r="D45" s="134" t="n">
        <v>3960000</v>
      </c>
    </row>
    <row r="46" customFormat="false" ht="45" hidden="false" customHeight="false" outlineLevel="0" collapsed="false">
      <c r="A46" s="132" t="s">
        <v>92</v>
      </c>
      <c r="B46" s="132" t="s">
        <v>116</v>
      </c>
      <c r="C46" s="133" t="s">
        <v>117</v>
      </c>
      <c r="D46" s="134" t="n">
        <v>37000</v>
      </c>
    </row>
    <row r="47" customFormat="false" ht="16.5" hidden="false" customHeight="true" outlineLevel="0" collapsed="false">
      <c r="A47" s="132" t="s">
        <v>92</v>
      </c>
      <c r="B47" s="132" t="s">
        <v>127</v>
      </c>
      <c r="C47" s="133" t="s">
        <v>128</v>
      </c>
      <c r="D47" s="134" t="n">
        <v>60000</v>
      </c>
    </row>
    <row r="48" customFormat="false" ht="16.5" hidden="false" customHeight="true" outlineLevel="0" collapsed="false">
      <c r="A48" s="132" t="s">
        <v>92</v>
      </c>
      <c r="B48" s="132" t="s">
        <v>129</v>
      </c>
      <c r="C48" s="133" t="s">
        <v>130</v>
      </c>
      <c r="D48" s="134" t="n">
        <v>10000</v>
      </c>
    </row>
    <row r="49" customFormat="false" ht="16.5" hidden="false" customHeight="true" outlineLevel="0" collapsed="false">
      <c r="A49" s="132" t="s">
        <v>92</v>
      </c>
      <c r="B49" s="132" t="s">
        <v>131</v>
      </c>
      <c r="C49" s="133" t="s">
        <v>132</v>
      </c>
      <c r="D49" s="134" t="n">
        <v>16000</v>
      </c>
    </row>
    <row r="50" customFormat="false" ht="16.5" hidden="false" customHeight="true" outlineLevel="0" collapsed="false">
      <c r="A50" s="132" t="s">
        <v>92</v>
      </c>
      <c r="B50" s="132" t="s">
        <v>133</v>
      </c>
      <c r="C50" s="133" t="s">
        <v>134</v>
      </c>
      <c r="D50" s="134" t="n">
        <v>230000</v>
      </c>
    </row>
    <row r="51" customFormat="false" ht="16.5" hidden="false" customHeight="true" outlineLevel="0" collapsed="false">
      <c r="A51" s="132" t="s">
        <v>92</v>
      </c>
      <c r="B51" s="132" t="s">
        <v>106</v>
      </c>
      <c r="C51" s="133" t="s">
        <v>107</v>
      </c>
      <c r="D51" s="134" t="n">
        <v>52500</v>
      </c>
    </row>
    <row r="52" customFormat="false" ht="30" hidden="false" customHeight="false" outlineLevel="0" collapsed="false">
      <c r="A52" s="132" t="s">
        <v>92</v>
      </c>
      <c r="B52" s="132" t="s">
        <v>135</v>
      </c>
      <c r="C52" s="133" t="s">
        <v>136</v>
      </c>
      <c r="D52" s="134" t="n">
        <v>12622448</v>
      </c>
    </row>
    <row r="53" customFormat="false" ht="45" hidden="false" customHeight="true" outlineLevel="0" collapsed="false">
      <c r="A53" s="132" t="s">
        <v>92</v>
      </c>
      <c r="B53" s="132" t="n">
        <v>6300</v>
      </c>
      <c r="C53" s="133" t="s">
        <v>137</v>
      </c>
      <c r="D53" s="134" t="n">
        <v>300000</v>
      </c>
    </row>
    <row r="54" customFormat="false" ht="45.75" hidden="false" customHeight="true" outlineLevel="0" collapsed="false">
      <c r="A54" s="132" t="s">
        <v>92</v>
      </c>
      <c r="B54" s="132" t="n">
        <v>6309</v>
      </c>
      <c r="C54" s="133" t="s">
        <v>137</v>
      </c>
      <c r="D54" s="134" t="n">
        <v>9386970</v>
      </c>
    </row>
    <row r="55" customFormat="false" ht="30" hidden="false" customHeight="true" outlineLevel="0" collapsed="false">
      <c r="A55" s="132" t="s">
        <v>92</v>
      </c>
      <c r="B55" s="132" t="n">
        <v>6530</v>
      </c>
      <c r="C55" s="133" t="s">
        <v>138</v>
      </c>
      <c r="D55" s="134" t="n">
        <v>6000000</v>
      </c>
    </row>
    <row r="56" customFormat="false" ht="36.75" hidden="false" customHeight="true" outlineLevel="0" collapsed="false">
      <c r="A56" s="132" t="s">
        <v>92</v>
      </c>
      <c r="B56" s="132" t="n">
        <v>6619</v>
      </c>
      <c r="C56" s="133" t="s">
        <v>139</v>
      </c>
      <c r="D56" s="134" t="n">
        <v>4690820</v>
      </c>
    </row>
    <row r="57" customFormat="false" ht="45.75" hidden="false" customHeight="true" outlineLevel="0" collapsed="false">
      <c r="A57" s="132" t="s">
        <v>92</v>
      </c>
      <c r="B57" s="132" t="n">
        <v>6629</v>
      </c>
      <c r="C57" s="133" t="s">
        <v>140</v>
      </c>
      <c r="D57" s="134" t="n">
        <v>938163</v>
      </c>
    </row>
    <row r="58" s="128" customFormat="true" ht="14.25" hidden="false" customHeight="true" outlineLevel="0" collapsed="false">
      <c r="A58" s="135" t="n">
        <v>60095</v>
      </c>
      <c r="B58" s="135" t="s">
        <v>92</v>
      </c>
      <c r="C58" s="136" t="s">
        <v>105</v>
      </c>
      <c r="D58" s="137" t="n">
        <f aca="false">SUM(D59:D61)</f>
        <v>735479</v>
      </c>
    </row>
    <row r="59" customFormat="false" ht="60" hidden="false" customHeight="true" outlineLevel="0" collapsed="false">
      <c r="A59" s="132" t="s">
        <v>92</v>
      </c>
      <c r="B59" s="132" t="n">
        <v>2058</v>
      </c>
      <c r="C59" s="133" t="s">
        <v>97</v>
      </c>
      <c r="D59" s="134" t="n">
        <v>491479</v>
      </c>
    </row>
    <row r="60" customFormat="false" ht="45.75" hidden="false" customHeight="true" outlineLevel="0" collapsed="false">
      <c r="A60" s="132" t="s">
        <v>92</v>
      </c>
      <c r="B60" s="132" t="n">
        <v>2210</v>
      </c>
      <c r="C60" s="133" t="s">
        <v>110</v>
      </c>
      <c r="D60" s="134" t="n">
        <v>239000</v>
      </c>
    </row>
    <row r="61" customFormat="false" ht="32.25" hidden="false" customHeight="true" outlineLevel="0" collapsed="false">
      <c r="A61" s="141" t="s">
        <v>92</v>
      </c>
      <c r="B61" s="141" t="n">
        <v>2360</v>
      </c>
      <c r="C61" s="142" t="s">
        <v>141</v>
      </c>
      <c r="D61" s="143" t="n">
        <v>5000</v>
      </c>
    </row>
    <row r="62" s="128" customFormat="true" ht="14.25" hidden="false" customHeight="true" outlineLevel="0" collapsed="false">
      <c r="A62" s="138" t="s">
        <v>48</v>
      </c>
      <c r="B62" s="138" t="s">
        <v>92</v>
      </c>
      <c r="C62" s="147" t="s">
        <v>49</v>
      </c>
      <c r="D62" s="140" t="n">
        <f aca="false">D63+D65</f>
        <v>554529</v>
      </c>
    </row>
    <row r="63" s="128" customFormat="true" ht="14.25" hidden="false" customHeight="true" outlineLevel="0" collapsed="false">
      <c r="A63" s="135" t="n">
        <v>63003</v>
      </c>
      <c r="B63" s="135" t="s">
        <v>92</v>
      </c>
      <c r="C63" s="136" t="s">
        <v>142</v>
      </c>
      <c r="D63" s="137" t="n">
        <f aca="false">D64</f>
        <v>9546</v>
      </c>
    </row>
    <row r="64" customFormat="false" ht="60" hidden="false" customHeight="true" outlineLevel="0" collapsed="false">
      <c r="A64" s="132" t="s">
        <v>92</v>
      </c>
      <c r="B64" s="132" t="n">
        <v>2058</v>
      </c>
      <c r="C64" s="133" t="s">
        <v>97</v>
      </c>
      <c r="D64" s="134" t="n">
        <v>9546</v>
      </c>
    </row>
    <row r="65" s="128" customFormat="true" ht="14.25" hidden="false" customHeight="false" outlineLevel="0" collapsed="false">
      <c r="A65" s="135" t="n">
        <v>63095</v>
      </c>
      <c r="B65" s="135" t="s">
        <v>92</v>
      </c>
      <c r="C65" s="136" t="s">
        <v>105</v>
      </c>
      <c r="D65" s="137" t="n">
        <f aca="false">SUM(D66:D69)</f>
        <v>544983</v>
      </c>
    </row>
    <row r="66" customFormat="false" ht="59.25" hidden="false" customHeight="true" outlineLevel="0" collapsed="false">
      <c r="A66" s="141" t="s">
        <v>92</v>
      </c>
      <c r="B66" s="141" t="n">
        <v>2008</v>
      </c>
      <c r="C66" s="142" t="s">
        <v>96</v>
      </c>
      <c r="D66" s="143" t="n">
        <v>122400</v>
      </c>
    </row>
    <row r="67" customFormat="false" ht="61.5" hidden="false" customHeight="true" outlineLevel="0" collapsed="false">
      <c r="A67" s="144" t="s">
        <v>92</v>
      </c>
      <c r="B67" s="144" t="n">
        <v>2058</v>
      </c>
      <c r="C67" s="145" t="s">
        <v>97</v>
      </c>
      <c r="D67" s="146" t="n">
        <v>253933</v>
      </c>
    </row>
    <row r="68" customFormat="false" ht="46.5" hidden="false" customHeight="true" outlineLevel="0" collapsed="false">
      <c r="A68" s="132" t="s">
        <v>92</v>
      </c>
      <c r="B68" s="132" t="n">
        <v>2210</v>
      </c>
      <c r="C68" s="133" t="s">
        <v>110</v>
      </c>
      <c r="D68" s="134" t="n">
        <v>168000</v>
      </c>
    </row>
    <row r="69" customFormat="false" ht="33" hidden="false" customHeight="true" outlineLevel="0" collapsed="false">
      <c r="A69" s="132" t="s">
        <v>92</v>
      </c>
      <c r="B69" s="132" t="n">
        <v>2360</v>
      </c>
      <c r="C69" s="133" t="s">
        <v>141</v>
      </c>
      <c r="D69" s="134" t="n">
        <v>650</v>
      </c>
    </row>
    <row r="70" s="128" customFormat="true" ht="14.25" hidden="false" customHeight="false" outlineLevel="0" collapsed="false">
      <c r="A70" s="138" t="s">
        <v>50</v>
      </c>
      <c r="B70" s="138" t="s">
        <v>92</v>
      </c>
      <c r="C70" s="139" t="s">
        <v>51</v>
      </c>
      <c r="D70" s="140" t="n">
        <f aca="false">D71</f>
        <v>1070000</v>
      </c>
    </row>
    <row r="71" s="128" customFormat="true" ht="14.25" hidden="false" customHeight="false" outlineLevel="0" collapsed="false">
      <c r="A71" s="135" t="n">
        <v>70005</v>
      </c>
      <c r="B71" s="135" t="s">
        <v>92</v>
      </c>
      <c r="C71" s="136" t="s">
        <v>143</v>
      </c>
      <c r="D71" s="137" t="n">
        <f aca="false">SUM(D72:D75)</f>
        <v>1070000</v>
      </c>
    </row>
    <row r="72" customFormat="false" ht="15" hidden="false" customHeight="false" outlineLevel="0" collapsed="false">
      <c r="A72" s="132" t="s">
        <v>92</v>
      </c>
      <c r="B72" s="132" t="s">
        <v>144</v>
      </c>
      <c r="C72" s="133" t="s">
        <v>145</v>
      </c>
      <c r="D72" s="134" t="n">
        <v>200000</v>
      </c>
    </row>
    <row r="73" customFormat="false" ht="15" hidden="false" customHeight="false" outlineLevel="0" collapsed="false">
      <c r="A73" s="132" t="s">
        <v>92</v>
      </c>
      <c r="B73" s="132" t="s">
        <v>146</v>
      </c>
      <c r="C73" s="133" t="s">
        <v>147</v>
      </c>
      <c r="D73" s="134" t="n">
        <v>110000</v>
      </c>
    </row>
    <row r="74" customFormat="false" ht="45" hidden="false" customHeight="false" outlineLevel="0" collapsed="false">
      <c r="A74" s="132" t="s">
        <v>92</v>
      </c>
      <c r="B74" s="132" t="s">
        <v>116</v>
      </c>
      <c r="C74" s="133" t="s">
        <v>117</v>
      </c>
      <c r="D74" s="134" t="n">
        <v>510000</v>
      </c>
    </row>
    <row r="75" customFormat="false" ht="30" hidden="false" customHeight="false" outlineLevel="0" collapsed="false">
      <c r="A75" s="132" t="s">
        <v>92</v>
      </c>
      <c r="B75" s="132" t="s">
        <v>148</v>
      </c>
      <c r="C75" s="133" t="s">
        <v>149</v>
      </c>
      <c r="D75" s="134" t="n">
        <v>250000</v>
      </c>
    </row>
    <row r="76" s="128" customFormat="true" ht="15" hidden="false" customHeight="true" outlineLevel="0" collapsed="false">
      <c r="A76" s="138" t="s">
        <v>52</v>
      </c>
      <c r="B76" s="138" t="s">
        <v>92</v>
      </c>
      <c r="C76" s="139" t="s">
        <v>53</v>
      </c>
      <c r="D76" s="140" t="n">
        <f aca="false">D77+D80+D83</f>
        <v>370450</v>
      </c>
    </row>
    <row r="77" s="128" customFormat="true" ht="15" hidden="false" customHeight="true" outlineLevel="0" collapsed="false">
      <c r="A77" s="135" t="n">
        <v>71003</v>
      </c>
      <c r="B77" s="135" t="s">
        <v>92</v>
      </c>
      <c r="C77" s="136" t="s">
        <v>150</v>
      </c>
      <c r="D77" s="137" t="n">
        <f aca="false">SUM(D78:D79)</f>
        <v>3000</v>
      </c>
    </row>
    <row r="78" customFormat="false" ht="15" hidden="false" customHeight="true" outlineLevel="0" collapsed="false">
      <c r="A78" s="132" t="s">
        <v>92</v>
      </c>
      <c r="B78" s="132" t="s">
        <v>131</v>
      </c>
      <c r="C78" s="133" t="s">
        <v>132</v>
      </c>
      <c r="D78" s="134" t="n">
        <v>2900</v>
      </c>
    </row>
    <row r="79" customFormat="false" ht="15" hidden="false" customHeight="true" outlineLevel="0" collapsed="false">
      <c r="A79" s="132" t="s">
        <v>92</v>
      </c>
      <c r="B79" s="132" t="s">
        <v>106</v>
      </c>
      <c r="C79" s="133" t="s">
        <v>107</v>
      </c>
      <c r="D79" s="134" t="n">
        <v>100</v>
      </c>
    </row>
    <row r="80" s="128" customFormat="true" ht="15" hidden="false" customHeight="true" outlineLevel="0" collapsed="false">
      <c r="A80" s="135" t="n">
        <v>71005</v>
      </c>
      <c r="B80" s="135" t="s">
        <v>92</v>
      </c>
      <c r="C80" s="136" t="s">
        <v>151</v>
      </c>
      <c r="D80" s="137" t="n">
        <f aca="false">SUM(D81:D82)</f>
        <v>245450</v>
      </c>
    </row>
    <row r="81" customFormat="false" ht="44.25" hidden="false" customHeight="true" outlineLevel="0" collapsed="false">
      <c r="A81" s="132" t="s">
        <v>92</v>
      </c>
      <c r="B81" s="132" t="n">
        <v>2210</v>
      </c>
      <c r="C81" s="133" t="s">
        <v>110</v>
      </c>
      <c r="D81" s="134" t="n">
        <v>244000</v>
      </c>
    </row>
    <row r="82" customFormat="false" ht="30" hidden="false" customHeight="false" outlineLevel="0" collapsed="false">
      <c r="A82" s="132" t="s">
        <v>92</v>
      </c>
      <c r="B82" s="132" t="n">
        <v>2360</v>
      </c>
      <c r="C82" s="133" t="s">
        <v>141</v>
      </c>
      <c r="D82" s="134" t="n">
        <v>1450</v>
      </c>
    </row>
    <row r="83" s="128" customFormat="true" ht="16.5" hidden="false" customHeight="true" outlineLevel="0" collapsed="false">
      <c r="A83" s="135" t="n">
        <v>71012</v>
      </c>
      <c r="B83" s="135" t="s">
        <v>92</v>
      </c>
      <c r="C83" s="136" t="s">
        <v>152</v>
      </c>
      <c r="D83" s="137" t="n">
        <f aca="false">SUM(D84:D85)</f>
        <v>122000</v>
      </c>
    </row>
    <row r="84" customFormat="false" ht="16.5" hidden="false" customHeight="true" outlineLevel="0" collapsed="false">
      <c r="A84" s="132" t="s">
        <v>92</v>
      </c>
      <c r="B84" s="132" t="s">
        <v>100</v>
      </c>
      <c r="C84" s="133" t="s">
        <v>101</v>
      </c>
      <c r="D84" s="134" t="n">
        <v>22000</v>
      </c>
    </row>
    <row r="85" customFormat="false" ht="45" hidden="false" customHeight="true" outlineLevel="0" collapsed="false">
      <c r="A85" s="132" t="s">
        <v>92</v>
      </c>
      <c r="B85" s="132" t="n">
        <v>2210</v>
      </c>
      <c r="C85" s="133" t="s">
        <v>110</v>
      </c>
      <c r="D85" s="134" t="n">
        <v>100000</v>
      </c>
    </row>
    <row r="86" s="128" customFormat="true" ht="15.75" hidden="false" customHeight="true" outlineLevel="0" collapsed="false">
      <c r="A86" s="138" t="s">
        <v>54</v>
      </c>
      <c r="B86" s="138" t="s">
        <v>92</v>
      </c>
      <c r="C86" s="139" t="s">
        <v>55</v>
      </c>
      <c r="D86" s="140" t="n">
        <f aca="false">D87</f>
        <v>865484</v>
      </c>
    </row>
    <row r="87" s="128" customFormat="true" ht="15.75" hidden="false" customHeight="true" outlineLevel="0" collapsed="false">
      <c r="A87" s="135" t="n">
        <v>72095</v>
      </c>
      <c r="B87" s="135" t="s">
        <v>92</v>
      </c>
      <c r="C87" s="136" t="s">
        <v>105</v>
      </c>
      <c r="D87" s="137" t="n">
        <f aca="false">SUM(D88:D93)</f>
        <v>865484</v>
      </c>
    </row>
    <row r="88" customFormat="false" ht="30.75" hidden="false" customHeight="true" outlineLevel="0" collapsed="false">
      <c r="A88" s="132" t="s">
        <v>92</v>
      </c>
      <c r="B88" s="132" t="n">
        <v>2310</v>
      </c>
      <c r="C88" s="133" t="s">
        <v>153</v>
      </c>
      <c r="D88" s="134" t="n">
        <v>736617</v>
      </c>
    </row>
    <row r="89" customFormat="false" ht="30.75" hidden="false" customHeight="true" outlineLevel="0" collapsed="false">
      <c r="A89" s="132" t="s">
        <v>92</v>
      </c>
      <c r="B89" s="132" t="n">
        <v>2319</v>
      </c>
      <c r="C89" s="133" t="s">
        <v>153</v>
      </c>
      <c r="D89" s="134" t="n">
        <v>37918</v>
      </c>
    </row>
    <row r="90" customFormat="false" ht="30.75" hidden="false" customHeight="true" outlineLevel="0" collapsed="false">
      <c r="A90" s="132" t="s">
        <v>92</v>
      </c>
      <c r="B90" s="132" t="n">
        <v>2329</v>
      </c>
      <c r="C90" s="133" t="s">
        <v>154</v>
      </c>
      <c r="D90" s="134" t="n">
        <v>27910</v>
      </c>
    </row>
    <row r="91" customFormat="false" ht="45" hidden="false" customHeight="false" outlineLevel="0" collapsed="false">
      <c r="A91" s="132" t="s">
        <v>92</v>
      </c>
      <c r="B91" s="132" t="n">
        <v>2469</v>
      </c>
      <c r="C91" s="133" t="s">
        <v>114</v>
      </c>
      <c r="D91" s="134" t="n">
        <v>354</v>
      </c>
    </row>
    <row r="92" customFormat="false" ht="46.5" hidden="false" customHeight="true" outlineLevel="0" collapsed="false">
      <c r="A92" s="132" t="s">
        <v>92</v>
      </c>
      <c r="B92" s="132" t="n">
        <v>6289</v>
      </c>
      <c r="C92" s="133" t="s">
        <v>155</v>
      </c>
      <c r="D92" s="134" t="n">
        <v>58590</v>
      </c>
    </row>
    <row r="93" customFormat="false" ht="46.5" hidden="false" customHeight="true" outlineLevel="0" collapsed="false">
      <c r="A93" s="141" t="s">
        <v>92</v>
      </c>
      <c r="B93" s="141" t="n">
        <v>6299</v>
      </c>
      <c r="C93" s="142" t="s">
        <v>156</v>
      </c>
      <c r="D93" s="143" t="n">
        <v>4095</v>
      </c>
    </row>
    <row r="94" s="128" customFormat="true" ht="15.75" hidden="false" customHeight="true" outlineLevel="0" collapsed="false">
      <c r="A94" s="138" t="s">
        <v>56</v>
      </c>
      <c r="B94" s="138" t="s">
        <v>92</v>
      </c>
      <c r="C94" s="139" t="s">
        <v>57</v>
      </c>
      <c r="D94" s="140" t="n">
        <f aca="false">D95+D104+D106+D108+D110</f>
        <v>3040615</v>
      </c>
    </row>
    <row r="95" s="128" customFormat="true" ht="15.75" hidden="false" customHeight="true" outlineLevel="0" collapsed="false">
      <c r="A95" s="135" t="n">
        <v>75018</v>
      </c>
      <c r="B95" s="135" t="s">
        <v>92</v>
      </c>
      <c r="C95" s="136" t="s">
        <v>157</v>
      </c>
      <c r="D95" s="137" t="n">
        <f aca="false">SUM(D96:D103)</f>
        <v>226100</v>
      </c>
    </row>
    <row r="96" customFormat="false" ht="15.75" hidden="false" customHeight="true" outlineLevel="0" collapsed="false">
      <c r="A96" s="132" t="s">
        <v>92</v>
      </c>
      <c r="B96" s="132" t="s">
        <v>100</v>
      </c>
      <c r="C96" s="133" t="s">
        <v>101</v>
      </c>
      <c r="D96" s="134" t="n">
        <v>1000</v>
      </c>
    </row>
    <row r="97" customFormat="false" ht="45" hidden="false" customHeight="false" outlineLevel="0" collapsed="false">
      <c r="A97" s="132" t="s">
        <v>92</v>
      </c>
      <c r="B97" s="132" t="s">
        <v>116</v>
      </c>
      <c r="C97" s="133" t="s">
        <v>117</v>
      </c>
      <c r="D97" s="134" t="n">
        <v>45000</v>
      </c>
    </row>
    <row r="98" customFormat="false" ht="16.5" hidden="false" customHeight="true" outlineLevel="0" collapsed="false">
      <c r="A98" s="132" t="s">
        <v>92</v>
      </c>
      <c r="B98" s="132" t="s">
        <v>158</v>
      </c>
      <c r="C98" s="133" t="s">
        <v>159</v>
      </c>
      <c r="D98" s="134" t="n">
        <v>45000</v>
      </c>
    </row>
    <row r="99" customFormat="false" ht="16.5" hidden="false" customHeight="true" outlineLevel="0" collapsed="false">
      <c r="A99" s="132" t="s">
        <v>92</v>
      </c>
      <c r="B99" s="132" t="s">
        <v>129</v>
      </c>
      <c r="C99" s="133" t="s">
        <v>130</v>
      </c>
      <c r="D99" s="134" t="n">
        <v>100</v>
      </c>
    </row>
    <row r="100" customFormat="false" ht="16.5" hidden="false" customHeight="true" outlineLevel="0" collapsed="false">
      <c r="A100" s="132" t="s">
        <v>92</v>
      </c>
      <c r="B100" s="132" t="s">
        <v>131</v>
      </c>
      <c r="C100" s="133" t="s">
        <v>132</v>
      </c>
      <c r="D100" s="134" t="n">
        <v>10000</v>
      </c>
    </row>
    <row r="101" customFormat="false" ht="16.5" hidden="false" customHeight="true" outlineLevel="0" collapsed="false">
      <c r="A101" s="132" t="s">
        <v>92</v>
      </c>
      <c r="B101" s="132" t="s">
        <v>133</v>
      </c>
      <c r="C101" s="133" t="s">
        <v>134</v>
      </c>
      <c r="D101" s="134" t="n">
        <v>10000</v>
      </c>
    </row>
    <row r="102" customFormat="false" ht="16.5" hidden="false" customHeight="true" outlineLevel="0" collapsed="false">
      <c r="A102" s="141" t="s">
        <v>92</v>
      </c>
      <c r="B102" s="141" t="s">
        <v>106</v>
      </c>
      <c r="C102" s="142" t="s">
        <v>107</v>
      </c>
      <c r="D102" s="143" t="n">
        <v>30000</v>
      </c>
    </row>
    <row r="103" customFormat="false" ht="30" hidden="false" customHeight="false" outlineLevel="0" collapsed="false">
      <c r="A103" s="144" t="s">
        <v>92</v>
      </c>
      <c r="B103" s="144" t="s">
        <v>135</v>
      </c>
      <c r="C103" s="145" t="s">
        <v>136</v>
      </c>
      <c r="D103" s="146" t="n">
        <v>85000</v>
      </c>
    </row>
    <row r="104" s="128" customFormat="true" ht="14.25" hidden="false" customHeight="false" outlineLevel="0" collapsed="false">
      <c r="A104" s="135" t="n">
        <v>75046</v>
      </c>
      <c r="B104" s="135" t="s">
        <v>92</v>
      </c>
      <c r="C104" s="136" t="s">
        <v>160</v>
      </c>
      <c r="D104" s="137" t="n">
        <f aca="false">D105</f>
        <v>300</v>
      </c>
    </row>
    <row r="105" customFormat="false" ht="31.5" hidden="false" customHeight="true" outlineLevel="0" collapsed="false">
      <c r="A105" s="132" t="s">
        <v>92</v>
      </c>
      <c r="B105" s="132" t="n">
        <v>2360</v>
      </c>
      <c r="C105" s="133" t="s">
        <v>141</v>
      </c>
      <c r="D105" s="134" t="n">
        <v>300</v>
      </c>
    </row>
    <row r="106" s="128" customFormat="true" ht="19.5" hidden="false" customHeight="true" outlineLevel="0" collapsed="false">
      <c r="A106" s="135" t="n">
        <v>75075</v>
      </c>
      <c r="B106" s="135" t="s">
        <v>92</v>
      </c>
      <c r="C106" s="136" t="s">
        <v>161</v>
      </c>
      <c r="D106" s="137" t="n">
        <f aca="false">D107</f>
        <v>1113215</v>
      </c>
    </row>
    <row r="107" customFormat="false" ht="31.5" hidden="false" customHeight="true" outlineLevel="0" collapsed="false">
      <c r="A107" s="132" t="s">
        <v>92</v>
      </c>
      <c r="B107" s="132" t="n">
        <v>2319</v>
      </c>
      <c r="C107" s="133" t="s">
        <v>153</v>
      </c>
      <c r="D107" s="134" t="n">
        <v>1113215</v>
      </c>
    </row>
    <row r="108" s="128" customFormat="true" ht="18.75" hidden="false" customHeight="true" outlineLevel="0" collapsed="false">
      <c r="A108" s="135" t="n">
        <v>75084</v>
      </c>
      <c r="B108" s="135" t="s">
        <v>92</v>
      </c>
      <c r="C108" s="136" t="s">
        <v>162</v>
      </c>
      <c r="D108" s="137" t="n">
        <f aca="false">D109</f>
        <v>201000</v>
      </c>
    </row>
    <row r="109" customFormat="false" ht="45" hidden="false" customHeight="true" outlineLevel="0" collapsed="false">
      <c r="A109" s="132" t="s">
        <v>92</v>
      </c>
      <c r="B109" s="132" t="n">
        <v>2210</v>
      </c>
      <c r="C109" s="133" t="s">
        <v>110</v>
      </c>
      <c r="D109" s="134" t="n">
        <v>201000</v>
      </c>
    </row>
    <row r="110" s="128" customFormat="true" ht="18" hidden="false" customHeight="true" outlineLevel="0" collapsed="false">
      <c r="A110" s="135" t="n">
        <v>75095</v>
      </c>
      <c r="B110" s="135" t="s">
        <v>92</v>
      </c>
      <c r="C110" s="136" t="s">
        <v>105</v>
      </c>
      <c r="D110" s="137" t="n">
        <f aca="false">D111+D112</f>
        <v>1500000</v>
      </c>
    </row>
    <row r="111" customFormat="false" ht="60.75" hidden="false" customHeight="true" outlineLevel="0" collapsed="false">
      <c r="A111" s="132" t="s">
        <v>92</v>
      </c>
      <c r="B111" s="132" t="n">
        <v>2058</v>
      </c>
      <c r="C111" s="133" t="s">
        <v>97</v>
      </c>
      <c r="D111" s="134" t="n">
        <v>1275000</v>
      </c>
    </row>
    <row r="112" customFormat="false" ht="60.75" hidden="false" customHeight="true" outlineLevel="0" collapsed="false">
      <c r="A112" s="132" t="s">
        <v>92</v>
      </c>
      <c r="B112" s="132" t="n">
        <v>2059</v>
      </c>
      <c r="C112" s="133" t="s">
        <v>97</v>
      </c>
      <c r="D112" s="134" t="n">
        <v>225000</v>
      </c>
    </row>
    <row r="113" s="128" customFormat="true" ht="18.75" hidden="false" customHeight="true" outlineLevel="0" collapsed="false">
      <c r="A113" s="138" t="s">
        <v>58</v>
      </c>
      <c r="B113" s="138" t="s">
        <v>92</v>
      </c>
      <c r="C113" s="139" t="s">
        <v>59</v>
      </c>
      <c r="D113" s="140" t="n">
        <f aca="false">D114</f>
        <v>5000</v>
      </c>
    </row>
    <row r="114" s="128" customFormat="true" ht="16.5" hidden="false" customHeight="true" outlineLevel="0" collapsed="false">
      <c r="A114" s="135" t="n">
        <v>75212</v>
      </c>
      <c r="B114" s="135" t="s">
        <v>92</v>
      </c>
      <c r="C114" s="136" t="s">
        <v>163</v>
      </c>
      <c r="D114" s="137" t="n">
        <f aca="false">D115</f>
        <v>5000</v>
      </c>
    </row>
    <row r="115" customFormat="false" ht="45" hidden="false" customHeight="false" outlineLevel="0" collapsed="false">
      <c r="A115" s="132" t="s">
        <v>92</v>
      </c>
      <c r="B115" s="132" t="n">
        <v>2210</v>
      </c>
      <c r="C115" s="133" t="s">
        <v>110</v>
      </c>
      <c r="D115" s="134" t="n">
        <v>5000</v>
      </c>
    </row>
    <row r="116" s="128" customFormat="true" ht="48.75" hidden="false" customHeight="true" outlineLevel="0" collapsed="false">
      <c r="A116" s="138" t="s">
        <v>60</v>
      </c>
      <c r="B116" s="138" t="s">
        <v>92</v>
      </c>
      <c r="C116" s="139" t="s">
        <v>164</v>
      </c>
      <c r="D116" s="140" t="n">
        <f aca="false">D117+D122</f>
        <v>298935110</v>
      </c>
    </row>
    <row r="117" s="128" customFormat="true" ht="28.5" hidden="false" customHeight="false" outlineLevel="0" collapsed="false">
      <c r="A117" s="135" t="n">
        <v>75618</v>
      </c>
      <c r="B117" s="135" t="s">
        <v>92</v>
      </c>
      <c r="C117" s="136" t="s">
        <v>165</v>
      </c>
      <c r="D117" s="137" t="n">
        <f aca="false">SUM(D118:D121)</f>
        <v>1070975</v>
      </c>
    </row>
    <row r="118" customFormat="false" ht="18" hidden="false" customHeight="true" outlineLevel="0" collapsed="false">
      <c r="A118" s="132" t="s">
        <v>92</v>
      </c>
      <c r="B118" s="132" t="s">
        <v>166</v>
      </c>
      <c r="C118" s="133" t="s">
        <v>167</v>
      </c>
      <c r="D118" s="134" t="n">
        <v>1000000</v>
      </c>
    </row>
    <row r="119" customFormat="false" ht="30" hidden="false" customHeight="false" outlineLevel="0" collapsed="false">
      <c r="A119" s="132" t="s">
        <v>92</v>
      </c>
      <c r="B119" s="132" t="s">
        <v>168</v>
      </c>
      <c r="C119" s="133" t="s">
        <v>169</v>
      </c>
      <c r="D119" s="134" t="n">
        <v>975</v>
      </c>
    </row>
    <row r="120" customFormat="false" ht="30" hidden="false" customHeight="false" outlineLevel="0" collapsed="false">
      <c r="A120" s="132" t="s">
        <v>92</v>
      </c>
      <c r="B120" s="132" t="s">
        <v>123</v>
      </c>
      <c r="C120" s="133" t="s">
        <v>124</v>
      </c>
      <c r="D120" s="134" t="n">
        <v>30000</v>
      </c>
    </row>
    <row r="121" customFormat="false" ht="17.25" hidden="false" customHeight="true" outlineLevel="0" collapsed="false">
      <c r="A121" s="132" t="s">
        <v>92</v>
      </c>
      <c r="B121" s="132" t="s">
        <v>100</v>
      </c>
      <c r="C121" s="133" t="s">
        <v>101</v>
      </c>
      <c r="D121" s="134" t="n">
        <v>40000</v>
      </c>
    </row>
    <row r="122" s="128" customFormat="true" ht="17.25" hidden="false" customHeight="true" outlineLevel="0" collapsed="false">
      <c r="A122" s="135" t="n">
        <v>75623</v>
      </c>
      <c r="B122" s="135" t="s">
        <v>92</v>
      </c>
      <c r="C122" s="136" t="s">
        <v>170</v>
      </c>
      <c r="D122" s="137" t="n">
        <f aca="false">D123+D124</f>
        <v>297864135</v>
      </c>
    </row>
    <row r="123" customFormat="false" ht="17.25" hidden="false" customHeight="true" outlineLevel="0" collapsed="false">
      <c r="A123" s="132" t="s">
        <v>92</v>
      </c>
      <c r="B123" s="132" t="s">
        <v>171</v>
      </c>
      <c r="C123" s="133" t="s">
        <v>172</v>
      </c>
      <c r="D123" s="134" t="n">
        <v>79364135</v>
      </c>
    </row>
    <row r="124" customFormat="false" ht="17.25" hidden="false" customHeight="true" outlineLevel="0" collapsed="false">
      <c r="A124" s="132" t="s">
        <v>92</v>
      </c>
      <c r="B124" s="132" t="s">
        <v>173</v>
      </c>
      <c r="C124" s="133" t="s">
        <v>174</v>
      </c>
      <c r="D124" s="134" t="n">
        <v>218500000</v>
      </c>
    </row>
    <row r="125" s="128" customFormat="true" ht="17.25" hidden="false" customHeight="true" outlineLevel="0" collapsed="false">
      <c r="A125" s="138" t="s">
        <v>62</v>
      </c>
      <c r="B125" s="138" t="s">
        <v>92</v>
      </c>
      <c r="C125" s="139" t="s">
        <v>63</v>
      </c>
      <c r="D125" s="140" t="n">
        <f aca="false">D126+D128+D130+D132+D134+D140</f>
        <v>655099042</v>
      </c>
    </row>
    <row r="126" s="128" customFormat="true" ht="17.25" hidden="false" customHeight="true" outlineLevel="0" collapsed="false">
      <c r="A126" s="135" t="n">
        <v>75801</v>
      </c>
      <c r="B126" s="135" t="s">
        <v>92</v>
      </c>
      <c r="C126" s="136" t="s">
        <v>175</v>
      </c>
      <c r="D126" s="137" t="n">
        <f aca="false">D127</f>
        <v>59737098</v>
      </c>
    </row>
    <row r="127" customFormat="false" ht="17.25" hidden="false" customHeight="true" outlineLevel="0" collapsed="false">
      <c r="A127" s="132" t="s">
        <v>92</v>
      </c>
      <c r="B127" s="132" t="n">
        <v>2920</v>
      </c>
      <c r="C127" s="133" t="s">
        <v>176</v>
      </c>
      <c r="D127" s="134" t="n">
        <v>59737098</v>
      </c>
    </row>
    <row r="128" s="128" customFormat="true" ht="17.25" hidden="false" customHeight="true" outlineLevel="0" collapsed="false">
      <c r="A128" s="135" t="n">
        <v>75804</v>
      </c>
      <c r="B128" s="135" t="s">
        <v>92</v>
      </c>
      <c r="C128" s="136" t="s">
        <v>177</v>
      </c>
      <c r="D128" s="137" t="n">
        <f aca="false">D129</f>
        <v>120362702</v>
      </c>
    </row>
    <row r="129" customFormat="false" ht="17.25" hidden="false" customHeight="true" outlineLevel="0" collapsed="false">
      <c r="A129" s="132" t="s">
        <v>92</v>
      </c>
      <c r="B129" s="132" t="n">
        <v>2920</v>
      </c>
      <c r="C129" s="133" t="s">
        <v>176</v>
      </c>
      <c r="D129" s="134" t="n">
        <v>120362702</v>
      </c>
    </row>
    <row r="130" s="128" customFormat="true" ht="17.25" hidden="false" customHeight="true" outlineLevel="0" collapsed="false">
      <c r="A130" s="135" t="n">
        <v>75814</v>
      </c>
      <c r="B130" s="135" t="s">
        <v>92</v>
      </c>
      <c r="C130" s="136" t="s">
        <v>178</v>
      </c>
      <c r="D130" s="137" t="n">
        <f aca="false">D131</f>
        <v>1714000</v>
      </c>
    </row>
    <row r="131" customFormat="false" ht="17.25" hidden="false" customHeight="true" outlineLevel="0" collapsed="false">
      <c r="A131" s="132" t="s">
        <v>92</v>
      </c>
      <c r="B131" s="132" t="s">
        <v>129</v>
      </c>
      <c r="C131" s="133" t="s">
        <v>130</v>
      </c>
      <c r="D131" s="134" t="n">
        <v>1714000</v>
      </c>
    </row>
    <row r="132" s="128" customFormat="true" ht="17.25" hidden="false" customHeight="true" outlineLevel="0" collapsed="false">
      <c r="A132" s="135" t="n">
        <v>75833</v>
      </c>
      <c r="B132" s="135" t="s">
        <v>92</v>
      </c>
      <c r="C132" s="136" t="s">
        <v>179</v>
      </c>
      <c r="D132" s="137" t="n">
        <f aca="false">D133</f>
        <v>60403478</v>
      </c>
    </row>
    <row r="133" customFormat="false" ht="17.25" hidden="false" customHeight="true" outlineLevel="0" collapsed="false">
      <c r="A133" s="132" t="s">
        <v>92</v>
      </c>
      <c r="B133" s="132" t="n">
        <v>2920</v>
      </c>
      <c r="C133" s="133" t="s">
        <v>176</v>
      </c>
      <c r="D133" s="134" t="n">
        <v>60403478</v>
      </c>
    </row>
    <row r="134" s="128" customFormat="true" ht="28.5" hidden="false" customHeight="false" outlineLevel="0" collapsed="false">
      <c r="A134" s="135" t="n">
        <v>75863</v>
      </c>
      <c r="B134" s="135" t="s">
        <v>92</v>
      </c>
      <c r="C134" s="136" t="s">
        <v>180</v>
      </c>
      <c r="D134" s="137" t="n">
        <f aca="false">SUM(D135:D139)</f>
        <v>323138084</v>
      </c>
    </row>
    <row r="135" customFormat="false" ht="61.5" hidden="false" customHeight="true" outlineLevel="0" collapsed="false">
      <c r="A135" s="132" t="s">
        <v>92</v>
      </c>
      <c r="B135" s="132" t="n">
        <v>2007</v>
      </c>
      <c r="C135" s="133" t="s">
        <v>96</v>
      </c>
      <c r="D135" s="134" t="n">
        <v>3332520</v>
      </c>
    </row>
    <row r="136" customFormat="false" ht="61.5" hidden="false" customHeight="true" outlineLevel="0" collapsed="false">
      <c r="A136" s="141" t="s">
        <v>92</v>
      </c>
      <c r="B136" s="141" t="n">
        <v>2057</v>
      </c>
      <c r="C136" s="142" t="s">
        <v>97</v>
      </c>
      <c r="D136" s="143" t="n">
        <v>20615844</v>
      </c>
    </row>
    <row r="137" customFormat="false" ht="59.25" hidden="false" customHeight="true" outlineLevel="0" collapsed="false">
      <c r="A137" s="144" t="s">
        <v>92</v>
      </c>
      <c r="B137" s="144" t="n">
        <v>6207</v>
      </c>
      <c r="C137" s="145" t="s">
        <v>181</v>
      </c>
      <c r="D137" s="146" t="n">
        <v>61562693</v>
      </c>
    </row>
    <row r="138" customFormat="false" ht="59.25" hidden="false" customHeight="true" outlineLevel="0" collapsed="false">
      <c r="A138" s="132" t="s">
        <v>92</v>
      </c>
      <c r="B138" s="132" t="n">
        <v>6209</v>
      </c>
      <c r="C138" s="133" t="s">
        <v>181</v>
      </c>
      <c r="D138" s="134" t="n">
        <v>8625000</v>
      </c>
    </row>
    <row r="139" customFormat="false" ht="59.25" hidden="false" customHeight="true" outlineLevel="0" collapsed="false">
      <c r="A139" s="132" t="s">
        <v>92</v>
      </c>
      <c r="B139" s="132" t="n">
        <v>6257</v>
      </c>
      <c r="C139" s="133" t="s">
        <v>182</v>
      </c>
      <c r="D139" s="134" t="n">
        <v>229002027</v>
      </c>
    </row>
    <row r="140" s="128" customFormat="true" ht="29.25" hidden="false" customHeight="true" outlineLevel="0" collapsed="false">
      <c r="A140" s="135" t="n">
        <v>75864</v>
      </c>
      <c r="B140" s="135" t="s">
        <v>92</v>
      </c>
      <c r="C140" s="136" t="s">
        <v>183</v>
      </c>
      <c r="D140" s="137" t="n">
        <f aca="false">SUM(D141:D148)</f>
        <v>89743680</v>
      </c>
    </row>
    <row r="141" customFormat="false" ht="60" hidden="false" customHeight="true" outlineLevel="0" collapsed="false">
      <c r="A141" s="132" t="s">
        <v>92</v>
      </c>
      <c r="B141" s="132" t="n">
        <v>2007</v>
      </c>
      <c r="C141" s="133" t="s">
        <v>96</v>
      </c>
      <c r="D141" s="134" t="n">
        <v>21203853</v>
      </c>
    </row>
    <row r="142" customFormat="false" ht="60" hidden="false" customHeight="true" outlineLevel="0" collapsed="false">
      <c r="A142" s="132" t="s">
        <v>92</v>
      </c>
      <c r="B142" s="132" t="n">
        <v>2009</v>
      </c>
      <c r="C142" s="133" t="s">
        <v>96</v>
      </c>
      <c r="D142" s="134" t="n">
        <v>23167260</v>
      </c>
    </row>
    <row r="143" customFormat="false" ht="60" hidden="false" customHeight="true" outlineLevel="0" collapsed="false">
      <c r="A143" s="132" t="s">
        <v>92</v>
      </c>
      <c r="B143" s="132" t="n">
        <v>2057</v>
      </c>
      <c r="C143" s="133" t="s">
        <v>97</v>
      </c>
      <c r="D143" s="134" t="n">
        <v>10483827</v>
      </c>
    </row>
    <row r="144" customFormat="false" ht="60" hidden="false" customHeight="true" outlineLevel="0" collapsed="false">
      <c r="A144" s="132" t="s">
        <v>92</v>
      </c>
      <c r="B144" s="132" t="n">
        <v>2058</v>
      </c>
      <c r="C144" s="133" t="s">
        <v>97</v>
      </c>
      <c r="D144" s="134" t="n">
        <v>33069650</v>
      </c>
    </row>
    <row r="145" customFormat="false" ht="60" hidden="false" customHeight="true" outlineLevel="0" collapsed="false">
      <c r="A145" s="132" t="s">
        <v>92</v>
      </c>
      <c r="B145" s="132" t="n">
        <v>2059</v>
      </c>
      <c r="C145" s="133" t="s">
        <v>97</v>
      </c>
      <c r="D145" s="134" t="n">
        <v>1286740</v>
      </c>
    </row>
    <row r="146" customFormat="false" ht="60" hidden="false" customHeight="true" outlineLevel="0" collapsed="false">
      <c r="A146" s="132" t="s">
        <v>92</v>
      </c>
      <c r="B146" s="132" t="n">
        <v>6209</v>
      </c>
      <c r="C146" s="133" t="s">
        <v>181</v>
      </c>
      <c r="D146" s="134" t="n">
        <v>442000</v>
      </c>
    </row>
    <row r="147" customFormat="false" ht="60" hidden="false" customHeight="true" outlineLevel="0" collapsed="false">
      <c r="A147" s="132" t="s">
        <v>92</v>
      </c>
      <c r="B147" s="132" t="n">
        <v>6257</v>
      </c>
      <c r="C147" s="133" t="s">
        <v>182</v>
      </c>
      <c r="D147" s="134" t="n">
        <v>81000</v>
      </c>
    </row>
    <row r="148" customFormat="false" ht="60" hidden="false" customHeight="true" outlineLevel="0" collapsed="false">
      <c r="A148" s="132" t="s">
        <v>92</v>
      </c>
      <c r="B148" s="132" t="n">
        <v>6258</v>
      </c>
      <c r="C148" s="133" t="s">
        <v>182</v>
      </c>
      <c r="D148" s="134" t="n">
        <v>9350</v>
      </c>
    </row>
    <row r="149" s="128" customFormat="true" ht="15.75" hidden="false" customHeight="true" outlineLevel="0" collapsed="false">
      <c r="A149" s="138" t="s">
        <v>64</v>
      </c>
      <c r="B149" s="138" t="s">
        <v>92</v>
      </c>
      <c r="C149" s="139" t="s">
        <v>65</v>
      </c>
      <c r="D149" s="140" t="n">
        <f aca="false">D150+D152+D154+D158+D156+D160+D165+D167+D169+D171+D173</f>
        <v>1483915</v>
      </c>
    </row>
    <row r="150" s="128" customFormat="true" ht="15.75" hidden="false" customHeight="true" outlineLevel="0" collapsed="false">
      <c r="A150" s="135" t="n">
        <v>80102</v>
      </c>
      <c r="B150" s="135" t="s">
        <v>92</v>
      </c>
      <c r="C150" s="136" t="s">
        <v>184</v>
      </c>
      <c r="D150" s="137" t="n">
        <f aca="false">D151</f>
        <v>3250</v>
      </c>
    </row>
    <row r="151" customFormat="false" ht="15.75" hidden="false" customHeight="true" outlineLevel="0" collapsed="false">
      <c r="A151" s="132" t="s">
        <v>92</v>
      </c>
      <c r="B151" s="132" t="s">
        <v>106</v>
      </c>
      <c r="C151" s="133" t="s">
        <v>107</v>
      </c>
      <c r="D151" s="134" t="n">
        <v>3250</v>
      </c>
    </row>
    <row r="152" s="128" customFormat="true" ht="15.75" hidden="false" customHeight="true" outlineLevel="0" collapsed="false">
      <c r="A152" s="135" t="n">
        <v>80111</v>
      </c>
      <c r="B152" s="135" t="s">
        <v>92</v>
      </c>
      <c r="C152" s="136" t="s">
        <v>185</v>
      </c>
      <c r="D152" s="137" t="n">
        <f aca="false">D153</f>
        <v>210</v>
      </c>
    </row>
    <row r="153" customFormat="false" ht="15.75" hidden="false" customHeight="true" outlineLevel="0" collapsed="false">
      <c r="A153" s="132" t="s">
        <v>92</v>
      </c>
      <c r="B153" s="132" t="s">
        <v>106</v>
      </c>
      <c r="C153" s="133" t="s">
        <v>107</v>
      </c>
      <c r="D153" s="134" t="n">
        <v>210</v>
      </c>
    </row>
    <row r="154" s="128" customFormat="true" ht="15.75" hidden="false" customHeight="true" outlineLevel="0" collapsed="false">
      <c r="A154" s="135" t="n">
        <v>80116</v>
      </c>
      <c r="B154" s="135" t="s">
        <v>92</v>
      </c>
      <c r="C154" s="136" t="s">
        <v>186</v>
      </c>
      <c r="D154" s="137" t="n">
        <f aca="false">D155</f>
        <v>1150</v>
      </c>
    </row>
    <row r="155" customFormat="false" ht="15.75" hidden="false" customHeight="true" outlineLevel="0" collapsed="false">
      <c r="A155" s="132" t="s">
        <v>92</v>
      </c>
      <c r="B155" s="132" t="s">
        <v>106</v>
      </c>
      <c r="C155" s="133" t="s">
        <v>107</v>
      </c>
      <c r="D155" s="134" t="n">
        <v>1150</v>
      </c>
    </row>
    <row r="156" s="128" customFormat="true" ht="15.75" hidden="false" customHeight="true" outlineLevel="0" collapsed="false">
      <c r="A156" s="135" t="n">
        <v>80121</v>
      </c>
      <c r="B156" s="135" t="s">
        <v>92</v>
      </c>
      <c r="C156" s="136" t="s">
        <v>187</v>
      </c>
      <c r="D156" s="137" t="n">
        <f aca="false">D157</f>
        <v>720</v>
      </c>
    </row>
    <row r="157" customFormat="false" ht="15.75" hidden="false" customHeight="true" outlineLevel="0" collapsed="false">
      <c r="A157" s="132" t="s">
        <v>92</v>
      </c>
      <c r="B157" s="132" t="s">
        <v>106</v>
      </c>
      <c r="C157" s="133" t="s">
        <v>107</v>
      </c>
      <c r="D157" s="134" t="n">
        <v>720</v>
      </c>
    </row>
    <row r="158" s="128" customFormat="true" ht="15.75" hidden="false" customHeight="true" outlineLevel="0" collapsed="false">
      <c r="A158" s="135" t="n">
        <v>80134</v>
      </c>
      <c r="B158" s="135" t="s">
        <v>92</v>
      </c>
      <c r="C158" s="136" t="s">
        <v>188</v>
      </c>
      <c r="D158" s="137" t="n">
        <f aca="false">D159</f>
        <v>1510</v>
      </c>
    </row>
    <row r="159" customFormat="false" ht="15.75" hidden="false" customHeight="true" outlineLevel="0" collapsed="false">
      <c r="A159" s="132" t="s">
        <v>92</v>
      </c>
      <c r="B159" s="132" t="s">
        <v>106</v>
      </c>
      <c r="C159" s="133" t="s">
        <v>107</v>
      </c>
      <c r="D159" s="134" t="n">
        <v>1510</v>
      </c>
    </row>
    <row r="160" s="128" customFormat="true" ht="28.5" hidden="false" customHeight="false" outlineLevel="0" collapsed="false">
      <c r="A160" s="135" t="n">
        <v>80140</v>
      </c>
      <c r="B160" s="135" t="s">
        <v>92</v>
      </c>
      <c r="C160" s="136" t="s">
        <v>189</v>
      </c>
      <c r="D160" s="137" t="n">
        <f aca="false">SUM(D161:D164)</f>
        <v>1150550</v>
      </c>
    </row>
    <row r="161" customFormat="false" ht="15.75" hidden="false" customHeight="true" outlineLevel="0" collapsed="false">
      <c r="A161" s="132" t="s">
        <v>92</v>
      </c>
      <c r="B161" s="132" t="s">
        <v>158</v>
      </c>
      <c r="C161" s="133" t="s">
        <v>159</v>
      </c>
      <c r="D161" s="134" t="n">
        <v>470000</v>
      </c>
    </row>
    <row r="162" customFormat="false" ht="15.75" hidden="false" customHeight="true" outlineLevel="0" collapsed="false">
      <c r="A162" s="132" t="s">
        <v>92</v>
      </c>
      <c r="B162" s="132" t="s">
        <v>106</v>
      </c>
      <c r="C162" s="133" t="s">
        <v>107</v>
      </c>
      <c r="D162" s="134" t="n">
        <v>550</v>
      </c>
    </row>
    <row r="163" customFormat="false" ht="30" hidden="false" customHeight="false" outlineLevel="0" collapsed="false">
      <c r="A163" s="141" t="s">
        <v>92</v>
      </c>
      <c r="B163" s="141" t="s">
        <v>190</v>
      </c>
      <c r="C163" s="142" t="s">
        <v>153</v>
      </c>
      <c r="D163" s="143" t="n">
        <v>80000</v>
      </c>
    </row>
    <row r="164" customFormat="false" ht="30" hidden="false" customHeight="false" outlineLevel="0" collapsed="false">
      <c r="A164" s="144" t="s">
        <v>92</v>
      </c>
      <c r="B164" s="144" t="s">
        <v>191</v>
      </c>
      <c r="C164" s="145" t="s">
        <v>154</v>
      </c>
      <c r="D164" s="146" t="n">
        <v>600000</v>
      </c>
    </row>
    <row r="165" s="128" customFormat="true" ht="15.75" hidden="false" customHeight="true" outlineLevel="0" collapsed="false">
      <c r="A165" s="135" t="n">
        <v>80146</v>
      </c>
      <c r="B165" s="135" t="s">
        <v>92</v>
      </c>
      <c r="C165" s="136" t="s">
        <v>192</v>
      </c>
      <c r="D165" s="137" t="n">
        <f aca="false">D166</f>
        <v>1750</v>
      </c>
    </row>
    <row r="166" customFormat="false" ht="15.75" hidden="false" customHeight="true" outlineLevel="0" collapsed="false">
      <c r="A166" s="132" t="s">
        <v>92</v>
      </c>
      <c r="B166" s="132" t="s">
        <v>106</v>
      </c>
      <c r="C166" s="133" t="s">
        <v>107</v>
      </c>
      <c r="D166" s="134" t="n">
        <v>1750</v>
      </c>
    </row>
    <row r="167" s="128" customFormat="true" ht="15.75" hidden="false" customHeight="true" outlineLevel="0" collapsed="false">
      <c r="A167" s="135" t="n">
        <v>80147</v>
      </c>
      <c r="B167" s="135" t="s">
        <v>92</v>
      </c>
      <c r="C167" s="136" t="s">
        <v>193</v>
      </c>
      <c r="D167" s="137" t="n">
        <f aca="false">D168</f>
        <v>1150</v>
      </c>
    </row>
    <row r="168" customFormat="false" ht="15.75" hidden="false" customHeight="true" outlineLevel="0" collapsed="false">
      <c r="A168" s="132" t="s">
        <v>92</v>
      </c>
      <c r="B168" s="132" t="s">
        <v>106</v>
      </c>
      <c r="C168" s="133" t="s">
        <v>107</v>
      </c>
      <c r="D168" s="134" t="n">
        <v>1150</v>
      </c>
    </row>
    <row r="169" s="128" customFormat="true" ht="45" hidden="false" customHeight="true" outlineLevel="0" collapsed="false">
      <c r="A169" s="135" t="n">
        <v>80149</v>
      </c>
      <c r="B169" s="135" t="s">
        <v>92</v>
      </c>
      <c r="C169" s="136" t="s">
        <v>194</v>
      </c>
      <c r="D169" s="137" t="n">
        <f aca="false">D170</f>
        <v>160</v>
      </c>
    </row>
    <row r="170" customFormat="false" ht="17.25" hidden="false" customHeight="true" outlineLevel="0" collapsed="false">
      <c r="A170" s="132" t="s">
        <v>92</v>
      </c>
      <c r="B170" s="132" t="s">
        <v>106</v>
      </c>
      <c r="C170" s="133" t="s">
        <v>107</v>
      </c>
      <c r="D170" s="134" t="n">
        <v>160</v>
      </c>
    </row>
    <row r="171" s="128" customFormat="true" ht="17.25" hidden="false" customHeight="true" outlineLevel="0" collapsed="false">
      <c r="A171" s="135" t="n">
        <v>80151</v>
      </c>
      <c r="B171" s="135" t="s">
        <v>92</v>
      </c>
      <c r="C171" s="136" t="s">
        <v>195</v>
      </c>
      <c r="D171" s="137" t="n">
        <f aca="false">D172</f>
        <v>30</v>
      </c>
    </row>
    <row r="172" customFormat="false" ht="17.25" hidden="false" customHeight="true" outlineLevel="0" collapsed="false">
      <c r="A172" s="132" t="s">
        <v>92</v>
      </c>
      <c r="B172" s="132" t="s">
        <v>106</v>
      </c>
      <c r="C172" s="133" t="s">
        <v>107</v>
      </c>
      <c r="D172" s="134" t="n">
        <v>30</v>
      </c>
    </row>
    <row r="173" s="128" customFormat="true" ht="17.25" hidden="false" customHeight="true" outlineLevel="0" collapsed="false">
      <c r="A173" s="135" t="n">
        <v>80195</v>
      </c>
      <c r="B173" s="135" t="s">
        <v>92</v>
      </c>
      <c r="C173" s="136" t="s">
        <v>105</v>
      </c>
      <c r="D173" s="137" t="n">
        <f aca="false">D174+D175</f>
        <v>323435</v>
      </c>
    </row>
    <row r="174" customFormat="false" ht="60" hidden="false" customHeight="true" outlineLevel="0" collapsed="false">
      <c r="A174" s="132" t="s">
        <v>92</v>
      </c>
      <c r="B174" s="132" t="n">
        <v>2057</v>
      </c>
      <c r="C174" s="133" t="s">
        <v>97</v>
      </c>
      <c r="D174" s="134" t="n">
        <v>288116</v>
      </c>
    </row>
    <row r="175" customFormat="false" ht="59.25" hidden="false" customHeight="true" outlineLevel="0" collapsed="false">
      <c r="A175" s="132" t="s">
        <v>92</v>
      </c>
      <c r="B175" s="132" t="n">
        <v>2059</v>
      </c>
      <c r="C175" s="133" t="s">
        <v>97</v>
      </c>
      <c r="D175" s="134" t="n">
        <v>35319</v>
      </c>
    </row>
    <row r="176" s="128" customFormat="true" ht="15.75" hidden="false" customHeight="true" outlineLevel="0" collapsed="false">
      <c r="A176" s="138" t="s">
        <v>66</v>
      </c>
      <c r="B176" s="138" t="s">
        <v>92</v>
      </c>
      <c r="C176" s="139" t="s">
        <v>67</v>
      </c>
      <c r="D176" s="140" t="n">
        <f aca="false">D177+D179</f>
        <v>64002</v>
      </c>
    </row>
    <row r="177" s="128" customFormat="true" ht="30" hidden="false" customHeight="true" outlineLevel="0" collapsed="false">
      <c r="A177" s="135" t="n">
        <v>85156</v>
      </c>
      <c r="B177" s="135" t="s">
        <v>92</v>
      </c>
      <c r="C177" s="136" t="s">
        <v>196</v>
      </c>
      <c r="D177" s="137" t="n">
        <f aca="false">D178</f>
        <v>16000</v>
      </c>
    </row>
    <row r="178" customFormat="false" ht="45" hidden="false" customHeight="true" outlineLevel="0" collapsed="false">
      <c r="A178" s="132" t="s">
        <v>92</v>
      </c>
      <c r="B178" s="132" t="n">
        <v>2210</v>
      </c>
      <c r="C178" s="133" t="s">
        <v>110</v>
      </c>
      <c r="D178" s="134" t="n">
        <v>16000</v>
      </c>
    </row>
    <row r="179" s="128" customFormat="true" ht="15.75" hidden="false" customHeight="true" outlineLevel="0" collapsed="false">
      <c r="A179" s="135" t="n">
        <v>85195</v>
      </c>
      <c r="B179" s="135" t="s">
        <v>92</v>
      </c>
      <c r="C179" s="136" t="s">
        <v>105</v>
      </c>
      <c r="D179" s="137" t="n">
        <f aca="false">SUM(D180:D182)</f>
        <v>48002</v>
      </c>
    </row>
    <row r="180" customFormat="false" ht="61.5" hidden="false" customHeight="true" outlineLevel="0" collapsed="false">
      <c r="A180" s="132" t="s">
        <v>92</v>
      </c>
      <c r="B180" s="132" t="n">
        <v>2057</v>
      </c>
      <c r="C180" s="133" t="s">
        <v>97</v>
      </c>
      <c r="D180" s="134" t="n">
        <v>33416</v>
      </c>
    </row>
    <row r="181" customFormat="false" ht="61.5" hidden="false" customHeight="true" outlineLevel="0" collapsed="false">
      <c r="A181" s="132" t="s">
        <v>92</v>
      </c>
      <c r="B181" s="132" t="n">
        <v>2059</v>
      </c>
      <c r="C181" s="133" t="s">
        <v>97</v>
      </c>
      <c r="D181" s="134" t="n">
        <v>2586</v>
      </c>
    </row>
    <row r="182" customFormat="false" ht="45" hidden="false" customHeight="true" outlineLevel="0" collapsed="false">
      <c r="A182" s="132" t="s">
        <v>92</v>
      </c>
      <c r="B182" s="132" t="n">
        <v>2210</v>
      </c>
      <c r="C182" s="133" t="s">
        <v>110</v>
      </c>
      <c r="D182" s="134" t="n">
        <v>12000</v>
      </c>
    </row>
    <row r="183" s="128" customFormat="true" ht="16.5" hidden="false" customHeight="true" outlineLevel="0" collapsed="false">
      <c r="A183" s="138" t="s">
        <v>68</v>
      </c>
      <c r="B183" s="138" t="s">
        <v>92</v>
      </c>
      <c r="C183" s="139" t="s">
        <v>69</v>
      </c>
      <c r="D183" s="140" t="n">
        <f aca="false">D184+D187+D189</f>
        <v>5096967</v>
      </c>
    </row>
    <row r="184" s="128" customFormat="true" ht="16.5" hidden="false" customHeight="true" outlineLevel="0" collapsed="false">
      <c r="A184" s="135" t="n">
        <v>85205</v>
      </c>
      <c r="B184" s="135" t="s">
        <v>92</v>
      </c>
      <c r="C184" s="136" t="s">
        <v>197</v>
      </c>
      <c r="D184" s="137" t="n">
        <f aca="false">SUM(D185:D186)</f>
        <v>177000</v>
      </c>
    </row>
    <row r="185" customFormat="false" ht="30.75" hidden="false" customHeight="true" outlineLevel="0" collapsed="false">
      <c r="A185" s="132" t="s">
        <v>92</v>
      </c>
      <c r="B185" s="132" t="n">
        <v>2230</v>
      </c>
      <c r="C185" s="133" t="s">
        <v>136</v>
      </c>
      <c r="D185" s="134" t="n">
        <v>100000</v>
      </c>
    </row>
    <row r="186" customFormat="false" ht="46.5" hidden="false" customHeight="true" outlineLevel="0" collapsed="false">
      <c r="A186" s="132" t="s">
        <v>92</v>
      </c>
      <c r="B186" s="132" t="n">
        <v>2900</v>
      </c>
      <c r="C186" s="133" t="s">
        <v>198</v>
      </c>
      <c r="D186" s="134" t="n">
        <v>77000</v>
      </c>
    </row>
    <row r="187" s="128" customFormat="true" ht="17.25" hidden="false" customHeight="true" outlineLevel="0" collapsed="false">
      <c r="A187" s="135" t="n">
        <v>85217</v>
      </c>
      <c r="B187" s="135" t="s">
        <v>92</v>
      </c>
      <c r="C187" s="136" t="s">
        <v>199</v>
      </c>
      <c r="D187" s="137" t="n">
        <f aca="false">D188</f>
        <v>3000</v>
      </c>
    </row>
    <row r="188" customFormat="false" ht="17.25" hidden="false" customHeight="true" outlineLevel="0" collapsed="false">
      <c r="A188" s="132" t="s">
        <v>92</v>
      </c>
      <c r="B188" s="132" t="s">
        <v>106</v>
      </c>
      <c r="C188" s="133" t="s">
        <v>107</v>
      </c>
      <c r="D188" s="134" t="n">
        <v>3000</v>
      </c>
    </row>
    <row r="189" s="128" customFormat="true" ht="17.25" hidden="false" customHeight="true" outlineLevel="0" collapsed="false">
      <c r="A189" s="135" t="n">
        <v>85295</v>
      </c>
      <c r="B189" s="135" t="s">
        <v>92</v>
      </c>
      <c r="C189" s="136" t="s">
        <v>105</v>
      </c>
      <c r="D189" s="137" t="n">
        <f aca="false">SUM(D190:D193)</f>
        <v>4916967</v>
      </c>
    </row>
    <row r="190" customFormat="false" ht="60.75" hidden="false" customHeight="true" outlineLevel="0" collapsed="false">
      <c r="A190" s="132" t="s">
        <v>92</v>
      </c>
      <c r="B190" s="132" t="n">
        <v>2007</v>
      </c>
      <c r="C190" s="133" t="s">
        <v>96</v>
      </c>
      <c r="D190" s="134" t="n">
        <v>3153507</v>
      </c>
    </row>
    <row r="191" customFormat="false" ht="60" hidden="false" customHeight="true" outlineLevel="0" collapsed="false">
      <c r="A191" s="132" t="s">
        <v>92</v>
      </c>
      <c r="B191" s="132" t="n">
        <v>2009</v>
      </c>
      <c r="C191" s="133" t="s">
        <v>96</v>
      </c>
      <c r="D191" s="134" t="n">
        <v>588197</v>
      </c>
    </row>
    <row r="192" customFormat="false" ht="60.75" hidden="false" customHeight="true" outlineLevel="0" collapsed="false">
      <c r="A192" s="141" t="s">
        <v>92</v>
      </c>
      <c r="B192" s="141" t="n">
        <v>2057</v>
      </c>
      <c r="C192" s="142" t="s">
        <v>97</v>
      </c>
      <c r="D192" s="143" t="n">
        <v>1049362</v>
      </c>
    </row>
    <row r="193" customFormat="false" ht="60" hidden="false" customHeight="true" outlineLevel="0" collapsed="false">
      <c r="A193" s="148" t="s">
        <v>92</v>
      </c>
      <c r="B193" s="148" t="n">
        <v>2059</v>
      </c>
      <c r="C193" s="149" t="s">
        <v>97</v>
      </c>
      <c r="D193" s="150" t="n">
        <v>125901</v>
      </c>
    </row>
    <row r="194" s="128" customFormat="true" ht="18" hidden="false" customHeight="true" outlineLevel="0" collapsed="false">
      <c r="A194" s="138" t="s">
        <v>70</v>
      </c>
      <c r="B194" s="138" t="s">
        <v>92</v>
      </c>
      <c r="C194" s="139" t="s">
        <v>200</v>
      </c>
      <c r="D194" s="140" t="n">
        <f aca="false">D195+D199+D201</f>
        <v>7789952</v>
      </c>
    </row>
    <row r="195" s="128" customFormat="true" ht="18" hidden="false" customHeight="true" outlineLevel="0" collapsed="false">
      <c r="A195" s="135" t="n">
        <v>85324</v>
      </c>
      <c r="B195" s="135" t="s">
        <v>92</v>
      </c>
      <c r="C195" s="136" t="s">
        <v>201</v>
      </c>
      <c r="D195" s="137" t="n">
        <f aca="false">SUM(D196:D198)</f>
        <v>2155251</v>
      </c>
    </row>
    <row r="196" customFormat="false" ht="45" hidden="false" customHeight="false" outlineLevel="0" collapsed="false">
      <c r="A196" s="132" t="s">
        <v>92</v>
      </c>
      <c r="B196" s="132" t="s">
        <v>202</v>
      </c>
      <c r="C196" s="133" t="s">
        <v>203</v>
      </c>
      <c r="D196" s="134" t="n">
        <v>908183</v>
      </c>
    </row>
    <row r="197" customFormat="false" ht="18" hidden="false" customHeight="true" outlineLevel="0" collapsed="false">
      <c r="A197" s="132" t="s">
        <v>92</v>
      </c>
      <c r="B197" s="132" t="s">
        <v>106</v>
      </c>
      <c r="C197" s="133" t="s">
        <v>107</v>
      </c>
      <c r="D197" s="134" t="n">
        <v>247068</v>
      </c>
    </row>
    <row r="198" customFormat="false" ht="60" hidden="false" customHeight="false" outlineLevel="0" collapsed="false">
      <c r="A198" s="132" t="s">
        <v>92</v>
      </c>
      <c r="B198" s="132" t="n">
        <v>6660</v>
      </c>
      <c r="C198" s="133" t="s">
        <v>204</v>
      </c>
      <c r="D198" s="134" t="n">
        <v>1000000</v>
      </c>
    </row>
    <row r="199" s="128" customFormat="true" ht="18.75" hidden="false" customHeight="true" outlineLevel="0" collapsed="false">
      <c r="A199" s="135" t="n">
        <v>85325</v>
      </c>
      <c r="B199" s="135" t="s">
        <v>92</v>
      </c>
      <c r="C199" s="136" t="s">
        <v>205</v>
      </c>
      <c r="D199" s="137" t="n">
        <f aca="false">D200</f>
        <v>1230000</v>
      </c>
    </row>
    <row r="200" customFormat="false" ht="18.75" hidden="false" customHeight="true" outlineLevel="0" collapsed="false">
      <c r="A200" s="132" t="s">
        <v>92</v>
      </c>
      <c r="B200" s="132" t="s">
        <v>106</v>
      </c>
      <c r="C200" s="133" t="s">
        <v>107</v>
      </c>
      <c r="D200" s="134" t="n">
        <v>1230000</v>
      </c>
    </row>
    <row r="201" s="128" customFormat="true" ht="18.75" hidden="false" customHeight="true" outlineLevel="0" collapsed="false">
      <c r="A201" s="135" t="n">
        <v>85332</v>
      </c>
      <c r="B201" s="135" t="s">
        <v>92</v>
      </c>
      <c r="C201" s="136" t="s">
        <v>206</v>
      </c>
      <c r="D201" s="137" t="n">
        <f aca="false">SUM(D202:D207)</f>
        <v>4404701</v>
      </c>
    </row>
    <row r="202" customFormat="false" ht="18.75" hidden="false" customHeight="true" outlineLevel="0" collapsed="false">
      <c r="A202" s="132" t="s">
        <v>92</v>
      </c>
      <c r="B202" s="132" t="s">
        <v>129</v>
      </c>
      <c r="C202" s="133" t="s">
        <v>130</v>
      </c>
      <c r="D202" s="134" t="n">
        <v>100</v>
      </c>
    </row>
    <row r="203" customFormat="false" ht="18.75" hidden="false" customHeight="true" outlineLevel="0" collapsed="false">
      <c r="A203" s="132" t="s">
        <v>92</v>
      </c>
      <c r="B203" s="132" t="s">
        <v>106</v>
      </c>
      <c r="C203" s="133" t="s">
        <v>107</v>
      </c>
      <c r="D203" s="134" t="n">
        <v>19800</v>
      </c>
    </row>
    <row r="204" customFormat="false" ht="60" hidden="false" customHeight="false" outlineLevel="0" collapsed="false">
      <c r="A204" s="132" t="s">
        <v>92</v>
      </c>
      <c r="B204" s="132" t="n">
        <v>2009</v>
      </c>
      <c r="C204" s="133" t="s">
        <v>96</v>
      </c>
      <c r="D204" s="134" t="n">
        <v>1876000</v>
      </c>
    </row>
    <row r="205" customFormat="false" ht="60" hidden="false" customHeight="false" outlineLevel="0" collapsed="false">
      <c r="A205" s="132" t="s">
        <v>92</v>
      </c>
      <c r="B205" s="132" t="n">
        <v>2058</v>
      </c>
      <c r="C205" s="133" t="s">
        <v>97</v>
      </c>
      <c r="D205" s="134" t="n">
        <v>2474801</v>
      </c>
    </row>
    <row r="206" customFormat="false" ht="45" hidden="false" customHeight="false" outlineLevel="0" collapsed="false">
      <c r="A206" s="132" t="s">
        <v>92</v>
      </c>
      <c r="B206" s="132" t="n">
        <v>2210</v>
      </c>
      <c r="C206" s="133" t="s">
        <v>110</v>
      </c>
      <c r="D206" s="134" t="n">
        <v>14000</v>
      </c>
    </row>
    <row r="207" customFormat="false" ht="60" hidden="false" customHeight="false" outlineLevel="0" collapsed="false">
      <c r="A207" s="141" t="s">
        <v>92</v>
      </c>
      <c r="B207" s="141" t="n">
        <v>6258</v>
      </c>
      <c r="C207" s="142" t="s">
        <v>182</v>
      </c>
      <c r="D207" s="143" t="n">
        <v>20000</v>
      </c>
    </row>
    <row r="208" s="128" customFormat="true" ht="15.75" hidden="false" customHeight="true" outlineLevel="0" collapsed="false">
      <c r="A208" s="138" t="s">
        <v>72</v>
      </c>
      <c r="B208" s="138" t="s">
        <v>92</v>
      </c>
      <c r="C208" s="139" t="s">
        <v>73</v>
      </c>
      <c r="D208" s="140" t="n">
        <f aca="false">D209+D211+D213</f>
        <v>6350</v>
      </c>
    </row>
    <row r="209" s="128" customFormat="true" ht="15.75" hidden="false" customHeight="true" outlineLevel="0" collapsed="false">
      <c r="A209" s="135" t="n">
        <v>85403</v>
      </c>
      <c r="B209" s="135" t="s">
        <v>92</v>
      </c>
      <c r="C209" s="136" t="s">
        <v>207</v>
      </c>
      <c r="D209" s="137" t="n">
        <f aca="false">D210</f>
        <v>5800</v>
      </c>
    </row>
    <row r="210" customFormat="false" ht="15.75" hidden="false" customHeight="true" outlineLevel="0" collapsed="false">
      <c r="A210" s="132" t="s">
        <v>92</v>
      </c>
      <c r="B210" s="132" t="s">
        <v>106</v>
      </c>
      <c r="C210" s="133" t="s">
        <v>107</v>
      </c>
      <c r="D210" s="134" t="n">
        <v>5800</v>
      </c>
    </row>
    <row r="211" s="128" customFormat="true" ht="15.75" hidden="false" customHeight="true" outlineLevel="0" collapsed="false">
      <c r="A211" s="135" t="n">
        <v>85404</v>
      </c>
      <c r="B211" s="135" t="s">
        <v>92</v>
      </c>
      <c r="C211" s="136" t="s">
        <v>208</v>
      </c>
      <c r="D211" s="137" t="n">
        <f aca="false">D212</f>
        <v>190</v>
      </c>
    </row>
    <row r="212" customFormat="false" ht="15.75" hidden="false" customHeight="true" outlineLevel="0" collapsed="false">
      <c r="A212" s="132" t="s">
        <v>92</v>
      </c>
      <c r="B212" s="132" t="s">
        <v>106</v>
      </c>
      <c r="C212" s="133" t="s">
        <v>107</v>
      </c>
      <c r="D212" s="134" t="n">
        <v>190</v>
      </c>
    </row>
    <row r="213" s="128" customFormat="true" ht="15.75" hidden="false" customHeight="true" outlineLevel="0" collapsed="false">
      <c r="A213" s="135" t="n">
        <v>85407</v>
      </c>
      <c r="B213" s="135" t="s">
        <v>92</v>
      </c>
      <c r="C213" s="136" t="s">
        <v>209</v>
      </c>
      <c r="D213" s="137" t="n">
        <f aca="false">D214</f>
        <v>360</v>
      </c>
    </row>
    <row r="214" customFormat="false" ht="15.75" hidden="false" customHeight="true" outlineLevel="0" collapsed="false">
      <c r="A214" s="132" t="s">
        <v>92</v>
      </c>
      <c r="B214" s="132" t="s">
        <v>106</v>
      </c>
      <c r="C214" s="133" t="s">
        <v>107</v>
      </c>
      <c r="D214" s="134" t="n">
        <v>360</v>
      </c>
    </row>
    <row r="215" s="128" customFormat="true" ht="15.75" hidden="false" customHeight="true" outlineLevel="0" collapsed="false">
      <c r="A215" s="138" t="s">
        <v>74</v>
      </c>
      <c r="B215" s="138" t="s">
        <v>92</v>
      </c>
      <c r="C215" s="139" t="s">
        <v>75</v>
      </c>
      <c r="D215" s="140" t="n">
        <f aca="false">D216</f>
        <v>1761000</v>
      </c>
    </row>
    <row r="216" s="128" customFormat="true" ht="15.75" hidden="false" customHeight="true" outlineLevel="0" collapsed="false">
      <c r="A216" s="135" t="n">
        <v>85509</v>
      </c>
      <c r="B216" s="135" t="s">
        <v>92</v>
      </c>
      <c r="C216" s="136" t="s">
        <v>210</v>
      </c>
      <c r="D216" s="137" t="n">
        <f aca="false">D217</f>
        <v>1761000</v>
      </c>
    </row>
    <row r="217" customFormat="false" ht="45" hidden="false" customHeight="false" outlineLevel="0" collapsed="false">
      <c r="A217" s="132" t="s">
        <v>92</v>
      </c>
      <c r="B217" s="132" t="n">
        <v>2210</v>
      </c>
      <c r="C217" s="133" t="s">
        <v>110</v>
      </c>
      <c r="D217" s="134" t="n">
        <v>1761000</v>
      </c>
    </row>
    <row r="218" s="128" customFormat="true" ht="14.25" hidden="false" customHeight="false" outlineLevel="0" collapsed="false">
      <c r="A218" s="138" t="s">
        <v>76</v>
      </c>
      <c r="B218" s="138" t="s">
        <v>92</v>
      </c>
      <c r="C218" s="139" t="s">
        <v>77</v>
      </c>
      <c r="D218" s="140" t="n">
        <f aca="false">D219+D221+D223+D225+D227+D229+D231</f>
        <v>3130029</v>
      </c>
    </row>
    <row r="219" s="128" customFormat="true" ht="15.75" hidden="false" customHeight="true" outlineLevel="0" collapsed="false">
      <c r="A219" s="135" t="n">
        <v>90005</v>
      </c>
      <c r="B219" s="135" t="s">
        <v>92</v>
      </c>
      <c r="C219" s="136" t="s">
        <v>211</v>
      </c>
      <c r="D219" s="137" t="n">
        <f aca="false">D220</f>
        <v>137000</v>
      </c>
    </row>
    <row r="220" customFormat="false" ht="45" hidden="false" customHeight="false" outlineLevel="0" collapsed="false">
      <c r="A220" s="132" t="s">
        <v>92</v>
      </c>
      <c r="B220" s="132" t="n">
        <v>2210</v>
      </c>
      <c r="C220" s="133" t="s">
        <v>110</v>
      </c>
      <c r="D220" s="134" t="n">
        <v>137000</v>
      </c>
    </row>
    <row r="221" s="128" customFormat="true" ht="15.75" hidden="false" customHeight="true" outlineLevel="0" collapsed="false">
      <c r="A221" s="135" t="n">
        <v>90007</v>
      </c>
      <c r="B221" s="135" t="s">
        <v>92</v>
      </c>
      <c r="C221" s="136" t="s">
        <v>212</v>
      </c>
      <c r="D221" s="137" t="n">
        <f aca="false">D222</f>
        <v>59000</v>
      </c>
    </row>
    <row r="222" customFormat="false" ht="45" hidden="false" customHeight="false" outlineLevel="0" collapsed="false">
      <c r="A222" s="132" t="s">
        <v>92</v>
      </c>
      <c r="B222" s="132" t="n">
        <v>2210</v>
      </c>
      <c r="C222" s="133" t="s">
        <v>110</v>
      </c>
      <c r="D222" s="134" t="n">
        <v>59000</v>
      </c>
    </row>
    <row r="223" s="128" customFormat="true" ht="28.5" hidden="false" customHeight="false" outlineLevel="0" collapsed="false">
      <c r="A223" s="135" t="n">
        <v>90019</v>
      </c>
      <c r="B223" s="135" t="s">
        <v>92</v>
      </c>
      <c r="C223" s="136" t="s">
        <v>213</v>
      </c>
      <c r="D223" s="137" t="n">
        <f aca="false">D224</f>
        <v>869873</v>
      </c>
    </row>
    <row r="224" customFormat="false" ht="16.5" hidden="false" customHeight="true" outlineLevel="0" collapsed="false">
      <c r="A224" s="132" t="s">
        <v>92</v>
      </c>
      <c r="B224" s="132" t="s">
        <v>100</v>
      </c>
      <c r="C224" s="133" t="s">
        <v>101</v>
      </c>
      <c r="D224" s="134" t="n">
        <v>869873</v>
      </c>
    </row>
    <row r="225" s="128" customFormat="true" ht="16.5" hidden="false" customHeight="true" outlineLevel="0" collapsed="false">
      <c r="A225" s="135" t="n">
        <v>90020</v>
      </c>
      <c r="B225" s="135" t="s">
        <v>92</v>
      </c>
      <c r="C225" s="136" t="s">
        <v>214</v>
      </c>
      <c r="D225" s="137" t="n">
        <f aca="false">D226</f>
        <v>6200</v>
      </c>
    </row>
    <row r="226" customFormat="false" ht="16.5" hidden="false" customHeight="true" outlineLevel="0" collapsed="false">
      <c r="A226" s="141" t="s">
        <v>92</v>
      </c>
      <c r="B226" s="141" t="s">
        <v>215</v>
      </c>
      <c r="C226" s="142" t="s">
        <v>216</v>
      </c>
      <c r="D226" s="143" t="n">
        <v>6200</v>
      </c>
    </row>
    <row r="227" s="128" customFormat="true" ht="30" hidden="false" customHeight="true" outlineLevel="0" collapsed="false">
      <c r="A227" s="135" t="n">
        <v>90024</v>
      </c>
      <c r="B227" s="135" t="s">
        <v>92</v>
      </c>
      <c r="C227" s="136" t="s">
        <v>217</v>
      </c>
      <c r="D227" s="137" t="n">
        <f aca="false">D228</f>
        <v>2000</v>
      </c>
    </row>
    <row r="228" customFormat="false" ht="16.5" hidden="false" customHeight="true" outlineLevel="0" collapsed="false">
      <c r="A228" s="132" t="s">
        <v>92</v>
      </c>
      <c r="B228" s="132" t="s">
        <v>100</v>
      </c>
      <c r="C228" s="133" t="s">
        <v>101</v>
      </c>
      <c r="D228" s="134" t="n">
        <v>2000</v>
      </c>
    </row>
    <row r="229" s="128" customFormat="true" ht="16.5" hidden="false" customHeight="true" outlineLevel="0" collapsed="false">
      <c r="A229" s="135" t="n">
        <v>90026</v>
      </c>
      <c r="B229" s="135" t="s">
        <v>92</v>
      </c>
      <c r="C229" s="136" t="s">
        <v>218</v>
      </c>
      <c r="D229" s="137" t="n">
        <f aca="false">D230</f>
        <v>100</v>
      </c>
    </row>
    <row r="230" customFormat="false" ht="16.5" hidden="false" customHeight="true" outlineLevel="0" collapsed="false">
      <c r="A230" s="132" t="s">
        <v>92</v>
      </c>
      <c r="B230" s="132" t="s">
        <v>219</v>
      </c>
      <c r="C230" s="133" t="s">
        <v>220</v>
      </c>
      <c r="D230" s="134" t="n">
        <v>100</v>
      </c>
    </row>
    <row r="231" s="128" customFormat="true" ht="16.5" hidden="false" customHeight="true" outlineLevel="0" collapsed="false">
      <c r="A231" s="135" t="n">
        <v>90095</v>
      </c>
      <c r="B231" s="135" t="s">
        <v>92</v>
      </c>
      <c r="C231" s="136" t="s">
        <v>105</v>
      </c>
      <c r="D231" s="137" t="n">
        <f aca="false">SUM(D232:D236)</f>
        <v>2055856</v>
      </c>
    </row>
    <row r="232" customFormat="false" ht="16.5" hidden="false" customHeight="true" outlineLevel="0" collapsed="false">
      <c r="A232" s="132" t="s">
        <v>92</v>
      </c>
      <c r="B232" s="132" t="s">
        <v>100</v>
      </c>
      <c r="C232" s="133" t="s">
        <v>101</v>
      </c>
      <c r="D232" s="134" t="n">
        <v>80678</v>
      </c>
    </row>
    <row r="233" customFormat="false" ht="60.75" hidden="false" customHeight="true" outlineLevel="0" collapsed="false">
      <c r="A233" s="132" t="s">
        <v>92</v>
      </c>
      <c r="B233" s="132" t="n">
        <v>2057</v>
      </c>
      <c r="C233" s="133" t="s">
        <v>97</v>
      </c>
      <c r="D233" s="134" t="n">
        <v>646841</v>
      </c>
    </row>
    <row r="234" customFormat="false" ht="60" hidden="false" customHeight="true" outlineLevel="0" collapsed="false">
      <c r="A234" s="132" t="s">
        <v>92</v>
      </c>
      <c r="B234" s="132" t="n">
        <v>2058</v>
      </c>
      <c r="C234" s="133" t="s">
        <v>97</v>
      </c>
      <c r="D234" s="134" t="n">
        <v>92625</v>
      </c>
    </row>
    <row r="235" customFormat="false" ht="46.5" hidden="false" customHeight="true" outlineLevel="0" collapsed="false">
      <c r="A235" s="132" t="s">
        <v>92</v>
      </c>
      <c r="B235" s="132" t="n">
        <v>2210</v>
      </c>
      <c r="C235" s="133" t="s">
        <v>110</v>
      </c>
      <c r="D235" s="134" t="n">
        <v>517000</v>
      </c>
    </row>
    <row r="236" customFormat="false" ht="46.5" hidden="false" customHeight="true" outlineLevel="0" collapsed="false">
      <c r="A236" s="132" t="s">
        <v>92</v>
      </c>
      <c r="B236" s="132" t="n">
        <v>2469</v>
      </c>
      <c r="C236" s="133" t="s">
        <v>114</v>
      </c>
      <c r="D236" s="134" t="n">
        <v>718712</v>
      </c>
    </row>
    <row r="237" s="128" customFormat="true" ht="16.5" hidden="false" customHeight="true" outlineLevel="0" collapsed="false">
      <c r="A237" s="138" t="s">
        <v>78</v>
      </c>
      <c r="B237" s="138" t="s">
        <v>92</v>
      </c>
      <c r="C237" s="139" t="s">
        <v>79</v>
      </c>
      <c r="D237" s="140" t="n">
        <f aca="false">D238+D240+D242+D244</f>
        <v>15856374</v>
      </c>
    </row>
    <row r="238" s="128" customFormat="true" ht="16.5" hidden="false" customHeight="true" outlineLevel="0" collapsed="false">
      <c r="A238" s="135" t="n">
        <v>92105</v>
      </c>
      <c r="B238" s="135" t="s">
        <v>92</v>
      </c>
      <c r="C238" s="136" t="s">
        <v>221</v>
      </c>
      <c r="D238" s="137" t="n">
        <f aca="false">D239</f>
        <v>1000000</v>
      </c>
    </row>
    <row r="239" customFormat="false" ht="45.75" hidden="false" customHeight="true" outlineLevel="0" collapsed="false">
      <c r="A239" s="132" t="s">
        <v>92</v>
      </c>
      <c r="B239" s="132" t="n">
        <v>6300</v>
      </c>
      <c r="C239" s="133" t="s">
        <v>137</v>
      </c>
      <c r="D239" s="134" t="n">
        <v>1000000</v>
      </c>
    </row>
    <row r="240" s="128" customFormat="true" ht="16.5" hidden="false" customHeight="true" outlineLevel="0" collapsed="false">
      <c r="A240" s="135" t="n">
        <v>92109</v>
      </c>
      <c r="B240" s="135" t="s">
        <v>92</v>
      </c>
      <c r="C240" s="136" t="s">
        <v>222</v>
      </c>
      <c r="D240" s="137" t="n">
        <f aca="false">D241</f>
        <v>68160</v>
      </c>
    </row>
    <row r="241" customFormat="false" ht="33.75" hidden="false" customHeight="true" outlineLevel="0" collapsed="false">
      <c r="A241" s="132" t="s">
        <v>92</v>
      </c>
      <c r="B241" s="132" t="n">
        <v>2310</v>
      </c>
      <c r="C241" s="133" t="s">
        <v>153</v>
      </c>
      <c r="D241" s="134" t="n">
        <v>68160</v>
      </c>
    </row>
    <row r="242" s="128" customFormat="true" ht="19.5" hidden="false" customHeight="true" outlineLevel="0" collapsed="false">
      <c r="A242" s="135" t="n">
        <v>92116</v>
      </c>
      <c r="B242" s="135" t="s">
        <v>92</v>
      </c>
      <c r="C242" s="136" t="s">
        <v>223</v>
      </c>
      <c r="D242" s="137" t="n">
        <f aca="false">D243</f>
        <v>3200000</v>
      </c>
    </row>
    <row r="243" customFormat="false" ht="30" hidden="false" customHeight="false" outlineLevel="0" collapsed="false">
      <c r="A243" s="132" t="s">
        <v>92</v>
      </c>
      <c r="B243" s="132" t="n">
        <v>2310</v>
      </c>
      <c r="C243" s="133" t="s">
        <v>153</v>
      </c>
      <c r="D243" s="134" t="n">
        <v>3200000</v>
      </c>
    </row>
    <row r="244" s="128" customFormat="true" ht="15.75" hidden="false" customHeight="true" outlineLevel="0" collapsed="false">
      <c r="A244" s="135" t="n">
        <v>92195</v>
      </c>
      <c r="B244" s="135" t="s">
        <v>92</v>
      </c>
      <c r="C244" s="136" t="s">
        <v>105</v>
      </c>
      <c r="D244" s="137" t="n">
        <f aca="false">SUM(D245:D247)</f>
        <v>11588214</v>
      </c>
    </row>
    <row r="245" customFormat="false" ht="60" hidden="false" customHeight="false" outlineLevel="0" collapsed="false">
      <c r="A245" s="132" t="s">
        <v>92</v>
      </c>
      <c r="B245" s="132" t="n">
        <v>2057</v>
      </c>
      <c r="C245" s="133" t="s">
        <v>97</v>
      </c>
      <c r="D245" s="134" t="n">
        <v>275558</v>
      </c>
    </row>
    <row r="246" customFormat="false" ht="60" hidden="false" customHeight="false" outlineLevel="0" collapsed="false">
      <c r="A246" s="132" t="s">
        <v>92</v>
      </c>
      <c r="B246" s="132" t="n">
        <v>2058</v>
      </c>
      <c r="C246" s="133" t="s">
        <v>97</v>
      </c>
      <c r="D246" s="134" t="n">
        <v>193586</v>
      </c>
    </row>
    <row r="247" customFormat="false" ht="60" hidden="false" customHeight="false" outlineLevel="0" collapsed="false">
      <c r="A247" s="132" t="s">
        <v>92</v>
      </c>
      <c r="B247" s="132" t="n">
        <v>6257</v>
      </c>
      <c r="C247" s="133" t="s">
        <v>182</v>
      </c>
      <c r="D247" s="134" t="n">
        <v>11119070</v>
      </c>
    </row>
    <row r="248" s="128" customFormat="true" ht="32.25" hidden="false" customHeight="true" outlineLevel="0" collapsed="false">
      <c r="A248" s="138" t="s">
        <v>80</v>
      </c>
      <c r="B248" s="138" t="s">
        <v>92</v>
      </c>
      <c r="C248" s="139" t="s">
        <v>81</v>
      </c>
      <c r="D248" s="140" t="n">
        <f aca="false">D249</f>
        <v>3925262</v>
      </c>
    </row>
    <row r="249" s="128" customFormat="true" ht="18" hidden="false" customHeight="true" outlineLevel="0" collapsed="false">
      <c r="A249" s="135" t="n">
        <v>92502</v>
      </c>
      <c r="B249" s="135" t="s">
        <v>92</v>
      </c>
      <c r="C249" s="136" t="s">
        <v>224</v>
      </c>
      <c r="D249" s="137" t="n">
        <f aca="false">SUM(D250:D254)</f>
        <v>3925262</v>
      </c>
    </row>
    <row r="250" customFormat="false" ht="18" hidden="false" customHeight="true" outlineLevel="0" collapsed="false">
      <c r="A250" s="132" t="s">
        <v>92</v>
      </c>
      <c r="B250" s="132" t="s">
        <v>106</v>
      </c>
      <c r="C250" s="133" t="s">
        <v>107</v>
      </c>
      <c r="D250" s="134" t="n">
        <v>101000</v>
      </c>
    </row>
    <row r="251" customFormat="false" ht="30" hidden="false" customHeight="false" outlineLevel="0" collapsed="false">
      <c r="A251" s="132" t="s">
        <v>92</v>
      </c>
      <c r="B251" s="132" t="n">
        <v>2230</v>
      </c>
      <c r="C251" s="133" t="s">
        <v>136</v>
      </c>
      <c r="D251" s="134" t="n">
        <v>2180000</v>
      </c>
    </row>
    <row r="252" customFormat="false" ht="47.25" hidden="false" customHeight="true" outlineLevel="0" collapsed="false">
      <c r="A252" s="132" t="s">
        <v>92</v>
      </c>
      <c r="B252" s="132" t="n">
        <v>2460</v>
      </c>
      <c r="C252" s="133" t="s">
        <v>114</v>
      </c>
      <c r="D252" s="134" t="n">
        <v>1249098</v>
      </c>
    </row>
    <row r="253" customFormat="false" ht="47.25" hidden="false" customHeight="true" outlineLevel="0" collapsed="false">
      <c r="A253" s="132" t="s">
        <v>92</v>
      </c>
      <c r="B253" s="132" t="n">
        <v>6289</v>
      </c>
      <c r="C253" s="133" t="s">
        <v>155</v>
      </c>
      <c r="D253" s="134" t="n">
        <v>270164</v>
      </c>
    </row>
    <row r="254" customFormat="false" ht="47.25" hidden="false" customHeight="true" outlineLevel="0" collapsed="false">
      <c r="A254" s="141" t="s">
        <v>92</v>
      </c>
      <c r="B254" s="141" t="n">
        <v>6309</v>
      </c>
      <c r="C254" s="142" t="s">
        <v>137</v>
      </c>
      <c r="D254" s="143" t="n">
        <v>125000</v>
      </c>
    </row>
  </sheetData>
  <sheetProtection sheet="true" password="c25b"/>
  <mergeCells count="6">
    <mergeCell ref="C1:D1"/>
    <mergeCell ref="C2:D2"/>
    <mergeCell ref="C3:D3"/>
    <mergeCell ref="A5:D5"/>
    <mergeCell ref="A6:D6"/>
    <mergeCell ref="A7:D7"/>
  </mergeCells>
  <printOptions headings="false" gridLines="false" gridLinesSet="true" horizontalCentered="true" verticalCentered="false"/>
  <pageMargins left="0.984027777777778" right="0.98402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B131" activeCellId="0" sqref="B1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2" width="31.49"/>
    <col collapsed="false" customWidth="true" hidden="false" outlineLevel="0" max="3" min="3" style="153" width="14.87"/>
    <col collapsed="false" customWidth="true" hidden="false" outlineLevel="0" max="4" min="4" style="152" width="14.74"/>
    <col collapsed="false" customWidth="true" hidden="false" outlineLevel="0" max="5" min="5" style="152" width="14.12"/>
    <col collapsed="false" customWidth="true" hidden="false" outlineLevel="0" max="6" min="6" style="152" width="13.36"/>
    <col collapsed="false" customWidth="true" hidden="false" outlineLevel="0" max="7" min="7" style="152" width="13.49"/>
    <col collapsed="false" customWidth="true" hidden="false" outlineLevel="0" max="8" min="8" style="152" width="13.87"/>
    <col collapsed="false" customWidth="true" hidden="false" outlineLevel="0" max="9" min="9" style="152" width="11.24"/>
    <col collapsed="false" customWidth="true" hidden="false" outlineLevel="0" max="10" min="10" style="152" width="13.36"/>
    <col collapsed="false" customWidth="true" hidden="false" outlineLevel="0" max="11" min="11" style="152" width="13.25"/>
    <col collapsed="false" customWidth="true" hidden="false" outlineLevel="0" max="12" min="12" style="152" width="13.75"/>
    <col collapsed="false" customWidth="true" hidden="false" outlineLevel="0" max="13" min="13" style="152" width="13.49"/>
    <col collapsed="false" customWidth="true" hidden="false" outlineLevel="0" max="14" min="14" style="152" width="14.49"/>
    <col collapsed="false" customWidth="true" hidden="false" outlineLevel="0" max="15" min="15" style="152" width="12.99"/>
    <col collapsed="false" customWidth="false" hidden="false" outlineLevel="0" max="257" min="16" style="152" width="8.99"/>
  </cols>
  <sheetData>
    <row r="1" customFormat="false" ht="12.75" hidden="false" customHeight="false" outlineLevel="0" collapsed="false">
      <c r="M1" s="152" t="s">
        <v>225</v>
      </c>
    </row>
    <row r="2" customFormat="false" ht="12.75" hidden="false" customHeight="false" outlineLevel="0" collapsed="false">
      <c r="M2" s="152" t="s">
        <v>226</v>
      </c>
    </row>
    <row r="3" customFormat="false" ht="12.75" hidden="false" customHeight="false" outlineLevel="0" collapsed="false">
      <c r="M3" s="152" t="s">
        <v>227</v>
      </c>
    </row>
    <row r="4" s="155" customFormat="true" ht="18.75" hidden="false" customHeight="false" outlineLevel="0" collapsed="false">
      <c r="A4" s="154" t="s">
        <v>22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s="155" customFormat="true" ht="18.75" hidden="false" customHeight="fals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3.5" hidden="false" customHeight="false" outlineLevel="0" collapsed="false">
      <c r="N6" s="151" t="s">
        <v>5</v>
      </c>
    </row>
    <row r="7" s="160" customFormat="true" ht="16.5" hidden="false" customHeight="true" outlineLevel="0" collapsed="false">
      <c r="A7" s="156" t="s">
        <v>229</v>
      </c>
      <c r="B7" s="157" t="s">
        <v>7</v>
      </c>
      <c r="C7" s="158" t="s">
        <v>8</v>
      </c>
      <c r="D7" s="159" t="s">
        <v>230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s="160" customFormat="true" ht="14.25" hidden="false" customHeight="true" outlineLevel="0" collapsed="false">
      <c r="A8" s="156"/>
      <c r="B8" s="157"/>
      <c r="C8" s="158"/>
      <c r="D8" s="161" t="s">
        <v>231</v>
      </c>
      <c r="E8" s="162" t="s">
        <v>232</v>
      </c>
      <c r="F8" s="162"/>
      <c r="G8" s="162"/>
      <c r="H8" s="162"/>
      <c r="I8" s="162"/>
      <c r="J8" s="162"/>
      <c r="K8" s="162"/>
      <c r="L8" s="161" t="s">
        <v>233</v>
      </c>
      <c r="M8" s="163" t="s">
        <v>232</v>
      </c>
      <c r="N8" s="163"/>
      <c r="O8" s="163"/>
    </row>
    <row r="9" s="160" customFormat="true" ht="14.25" hidden="false" customHeight="true" outlineLevel="0" collapsed="false">
      <c r="A9" s="156"/>
      <c r="B9" s="157"/>
      <c r="C9" s="158"/>
      <c r="D9" s="161"/>
      <c r="E9" s="161" t="s">
        <v>234</v>
      </c>
      <c r="F9" s="162" t="s">
        <v>232</v>
      </c>
      <c r="G9" s="162"/>
      <c r="H9" s="161" t="s">
        <v>235</v>
      </c>
      <c r="I9" s="161" t="s">
        <v>236</v>
      </c>
      <c r="J9" s="161" t="s">
        <v>237</v>
      </c>
      <c r="K9" s="161" t="s">
        <v>238</v>
      </c>
      <c r="L9" s="161"/>
      <c r="M9" s="161" t="s">
        <v>239</v>
      </c>
      <c r="N9" s="164" t="s">
        <v>232</v>
      </c>
      <c r="O9" s="165" t="s">
        <v>240</v>
      </c>
    </row>
    <row r="10" s="160" customFormat="true" ht="63.75" hidden="false" customHeight="true" outlineLevel="0" collapsed="false">
      <c r="A10" s="156"/>
      <c r="B10" s="157"/>
      <c r="C10" s="158"/>
      <c r="D10" s="161"/>
      <c r="E10" s="161"/>
      <c r="F10" s="161" t="s">
        <v>241</v>
      </c>
      <c r="G10" s="161" t="s">
        <v>242</v>
      </c>
      <c r="H10" s="161"/>
      <c r="I10" s="161"/>
      <c r="J10" s="161"/>
      <c r="K10" s="161"/>
      <c r="L10" s="161"/>
      <c r="M10" s="161"/>
      <c r="N10" s="166" t="s">
        <v>237</v>
      </c>
      <c r="O10" s="165"/>
    </row>
    <row r="11" s="171" customFormat="true" ht="13.5" hidden="false" customHeight="false" outlineLevel="0" collapsed="false">
      <c r="A11" s="167" t="n">
        <v>1</v>
      </c>
      <c r="B11" s="168" t="n">
        <v>2</v>
      </c>
      <c r="C11" s="169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8" t="n">
        <v>10</v>
      </c>
      <c r="K11" s="168" t="n">
        <v>11</v>
      </c>
      <c r="L11" s="168" t="n">
        <v>12</v>
      </c>
      <c r="M11" s="168" t="n">
        <v>13</v>
      </c>
      <c r="N11" s="168" t="n">
        <v>14</v>
      </c>
      <c r="O11" s="170" t="n">
        <v>15</v>
      </c>
    </row>
    <row r="12" s="176" customFormat="true" ht="4.5" hidden="false" customHeight="true" outlineLevel="0" collapsed="false">
      <c r="A12" s="172"/>
      <c r="B12" s="173"/>
      <c r="C12" s="174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5"/>
    </row>
    <row r="13" s="182" customFormat="true" ht="18" hidden="false" customHeight="true" outlineLevel="0" collapsed="false">
      <c r="A13" s="177"/>
      <c r="B13" s="178" t="s">
        <v>243</v>
      </c>
      <c r="C13" s="179" t="n">
        <f aca="false">C15+C21+C24+C28+C30+C38+C41+C43+C48+C50+C57+C59+C61+C64+C66+C80+C82+C91+C97+C103+C112+C114+C122+C133+C135</f>
        <v>1126737908</v>
      </c>
      <c r="D13" s="179" t="n">
        <f aca="false">D15+D21+D24+D28+D30+D38+D41+D43+D48+D50+D57+D59+D61+D64+D66+D80+D82+D91+D97+D103+D112+D114+D122+D133+D135</f>
        <v>650633391</v>
      </c>
      <c r="E13" s="179" t="n">
        <f aca="false">E15+E21+E24+E28+E30+E38+E41+E43+E48+E50+E57+E59+E61+E64+E66+E80+E82+E91+E97+E103+E112+E114+E122+E133+E135</f>
        <v>269263390</v>
      </c>
      <c r="F13" s="179" t="n">
        <f aca="false">F15+F21+F24+F28+F30+F38+F41+F43+F48+F50+F57+F59+F61+F64+F66+F80+F82+F91+F97+F103+F112+F114+F122+F133+F135</f>
        <v>141766302</v>
      </c>
      <c r="G13" s="179" t="n">
        <f aca="false">G15+G21+G24+G28+G30+G38+G41+G43+G48+G50+G57+G59+G61+G64+G66+G80+G82+G91+G97+G103+G112+G114+G122+G133+G135</f>
        <v>127497088</v>
      </c>
      <c r="H13" s="179" t="n">
        <f aca="false">H15+H21+H24+H28+H30+H38+H41+H43+H48+H50+H57+H59+H61+H64+H66+H80+H82+H91+H97+H103+H112+H114+H122+H133+H135</f>
        <v>191637132</v>
      </c>
      <c r="I13" s="179" t="n">
        <f aca="false">I15+I21+I24+I28+I30+I38+I41+I43+I48+I50+I57+I59+I61+I64+I66+I80+I82+I91+I97+I103+I112+I114+I122+I133+I135</f>
        <v>2894948</v>
      </c>
      <c r="J13" s="179" t="n">
        <f aca="false">J15+J21+J24+J28+J30+J38+J41+J43+J48+J50+J57+J59+J61+J64+J66+J80+J82+J91+J97+J103+J112+J114+J122+J133+J135</f>
        <v>145316870</v>
      </c>
      <c r="K13" s="179" t="n">
        <f aca="false">K15+K21+K24+K28+K30+K38+K41+K43+K48+K50+K57+K59+K61+K64+K66+K80+K82+K91+K97+K103+K112+K114+K122+K133+K135</f>
        <v>41521051</v>
      </c>
      <c r="L13" s="179" t="n">
        <f aca="false">L15+L21+L24+L28+L30+L38+L41+L43+L48+L50+L57+L59+L61+L64+L66+L80+L82+L91+L97+L103+L112+L114+L122+L133+L135</f>
        <v>476104517</v>
      </c>
      <c r="M13" s="179" t="n">
        <f aca="false">M15+M21+M24+M28+M30+M38+M41+M43+M48+M50+M57+M59+M61+M64+M66+M80+M82+M91+M97+M103+M112+M114+M122+M133+M135</f>
        <v>448922286</v>
      </c>
      <c r="N13" s="179" t="n">
        <f aca="false">N15+N21+N24+N28+N30+N38+N41+N43+N48+N50+N57+N59+N61+N64+N66+N80+N82+N91+N97+N103+N112+N114+N122+N133+N135</f>
        <v>356977775</v>
      </c>
      <c r="O13" s="180" t="n">
        <f aca="false">O15+O21+O24+O28+O30+O38+O41+O43+O48+O50+O57+O59+O61+O64+O66+O80+O82+O91+O97+O103+O112+O114+O122+O133+O135</f>
        <v>27182231</v>
      </c>
      <c r="P13" s="181"/>
    </row>
    <row r="14" s="176" customFormat="true" ht="4.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7"/>
      <c r="P14" s="188"/>
    </row>
    <row r="15" s="195" customFormat="true" ht="18" hidden="false" customHeight="true" outlineLevel="0" collapsed="false">
      <c r="A15" s="189" t="s">
        <v>40</v>
      </c>
      <c r="B15" s="190" t="s">
        <v>93</v>
      </c>
      <c r="C15" s="191" t="n">
        <f aca="false">C16+C17+C18+C19+C20</f>
        <v>13478945</v>
      </c>
      <c r="D15" s="192" t="n">
        <f aca="false">D16+D17+D18+D19+D20</f>
        <v>7454400</v>
      </c>
      <c r="E15" s="192" t="n">
        <f aca="false">E16+E17+E18+E19+E20</f>
        <v>766400</v>
      </c>
      <c r="F15" s="192" t="n">
        <f aca="false">F16+F17+F18+F19+F20</f>
        <v>475800</v>
      </c>
      <c r="G15" s="192" t="n">
        <f aca="false">G16+G17+G18+G19+G20</f>
        <v>290600</v>
      </c>
      <c r="H15" s="192" t="n">
        <f aca="false">H16+H17+H18+H19+H20</f>
        <v>1188000</v>
      </c>
      <c r="I15" s="192" t="n">
        <f aca="false">I16+I17+I18+I19+I20</f>
        <v>0</v>
      </c>
      <c r="J15" s="192" t="n">
        <f aca="false">J16+J17+J18+J19+J20</f>
        <v>5500000</v>
      </c>
      <c r="K15" s="192" t="n">
        <f aca="false">K16+K17+K18+K19+K20</f>
        <v>0</v>
      </c>
      <c r="L15" s="192" t="n">
        <f aca="false">L16+L17+L18+L19+L20</f>
        <v>6024545</v>
      </c>
      <c r="M15" s="192" t="n">
        <f aca="false">M16+M17+M18+M19+M20</f>
        <v>6024545</v>
      </c>
      <c r="N15" s="192" t="n">
        <f aca="false">N16+N17+N18+N19+N20</f>
        <v>0</v>
      </c>
      <c r="O15" s="193" t="n">
        <f aca="false">O16+O17+O18+O19+O20</f>
        <v>0</v>
      </c>
      <c r="P15" s="194"/>
    </row>
    <row r="16" s="203" customFormat="true" ht="18.95" hidden="false" customHeight="true" outlineLevel="0" collapsed="false">
      <c r="A16" s="196" t="s">
        <v>244</v>
      </c>
      <c r="B16" s="197" t="s">
        <v>245</v>
      </c>
      <c r="C16" s="198" t="n">
        <f aca="false">D16+L16</f>
        <v>1100000</v>
      </c>
      <c r="D16" s="199" t="n">
        <f aca="false">E16+H16+I16+J16+K16</f>
        <v>1100000</v>
      </c>
      <c r="E16" s="199" t="n">
        <f aca="false">F16+G16</f>
        <v>0</v>
      </c>
      <c r="F16" s="199" t="n">
        <v>0</v>
      </c>
      <c r="G16" s="200" t="n">
        <v>0</v>
      </c>
      <c r="H16" s="200" t="n">
        <v>1100000</v>
      </c>
      <c r="I16" s="200" t="n">
        <v>0</v>
      </c>
      <c r="J16" s="200" t="n">
        <v>0</v>
      </c>
      <c r="K16" s="200" t="n">
        <v>0</v>
      </c>
      <c r="L16" s="200" t="n">
        <f aca="false">M16+O16</f>
        <v>0</v>
      </c>
      <c r="M16" s="200" t="n">
        <v>0</v>
      </c>
      <c r="N16" s="199" t="n">
        <v>0</v>
      </c>
      <c r="O16" s="201" t="n">
        <v>0</v>
      </c>
      <c r="P16" s="202"/>
    </row>
    <row r="17" s="203" customFormat="true" ht="18.95" hidden="false" customHeight="true" outlineLevel="0" collapsed="false">
      <c r="A17" s="196" t="s">
        <v>246</v>
      </c>
      <c r="B17" s="197" t="s">
        <v>247</v>
      </c>
      <c r="C17" s="198" t="n">
        <f aca="false">D17+L17</f>
        <v>22045</v>
      </c>
      <c r="D17" s="199" t="n">
        <f aca="false">E17+H17+I17+J17+K17</f>
        <v>0</v>
      </c>
      <c r="E17" s="199" t="n">
        <f aca="false">F17+G17</f>
        <v>0</v>
      </c>
      <c r="F17" s="199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f aca="false">M17+O17</f>
        <v>22045</v>
      </c>
      <c r="M17" s="200" t="n">
        <v>22045</v>
      </c>
      <c r="N17" s="199" t="n">
        <v>0</v>
      </c>
      <c r="O17" s="201" t="n">
        <v>0</v>
      </c>
      <c r="P17" s="202"/>
    </row>
    <row r="18" s="203" customFormat="true" ht="18.95" hidden="false" customHeight="true" outlineLevel="0" collapsed="false">
      <c r="A18" s="196" t="s">
        <v>94</v>
      </c>
      <c r="B18" s="197" t="s">
        <v>248</v>
      </c>
      <c r="C18" s="198" t="n">
        <f aca="false">D18+L18</f>
        <v>5510500</v>
      </c>
      <c r="D18" s="199" t="n">
        <f aca="false">E18+H18+I18+J18+K18</f>
        <v>5508000</v>
      </c>
      <c r="E18" s="199" t="n">
        <f aca="false">F18+G18</f>
        <v>0</v>
      </c>
      <c r="F18" s="199" t="n">
        <v>0</v>
      </c>
      <c r="G18" s="200" t="n">
        <v>0</v>
      </c>
      <c r="H18" s="200" t="n">
        <v>8000</v>
      </c>
      <c r="I18" s="200" t="n">
        <v>0</v>
      </c>
      <c r="J18" s="200" t="n">
        <v>5500000</v>
      </c>
      <c r="K18" s="200" t="n">
        <v>0</v>
      </c>
      <c r="L18" s="200" t="n">
        <f aca="false">M18+O18</f>
        <v>2500</v>
      </c>
      <c r="M18" s="200" t="n">
        <v>2500</v>
      </c>
      <c r="N18" s="199" t="n">
        <v>0</v>
      </c>
      <c r="O18" s="201" t="n">
        <v>0</v>
      </c>
      <c r="P18" s="202"/>
    </row>
    <row r="19" s="203" customFormat="true" ht="18.95" hidden="false" customHeight="true" outlineLevel="0" collapsed="false">
      <c r="A19" s="196" t="s">
        <v>98</v>
      </c>
      <c r="B19" s="197" t="s">
        <v>99</v>
      </c>
      <c r="C19" s="198" t="n">
        <f aca="false">D19+L19</f>
        <v>6500000</v>
      </c>
      <c r="D19" s="199" t="n">
        <f aca="false">E19+H19+I19+J19+K19</f>
        <v>500000</v>
      </c>
      <c r="E19" s="199" t="n">
        <f aca="false">F19+G19</f>
        <v>500000</v>
      </c>
      <c r="F19" s="199" t="n">
        <v>470000</v>
      </c>
      <c r="G19" s="200" t="n">
        <f aca="false">10000+15000+5000</f>
        <v>3000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f aca="false">M19+O19</f>
        <v>6000000</v>
      </c>
      <c r="M19" s="200" t="n">
        <v>6000000</v>
      </c>
      <c r="N19" s="199" t="n">
        <v>0</v>
      </c>
      <c r="O19" s="201" t="n">
        <v>0</v>
      </c>
      <c r="P19" s="202"/>
    </row>
    <row r="20" s="203" customFormat="true" ht="18.95" hidden="false" customHeight="true" outlineLevel="0" collapsed="false">
      <c r="A20" s="196" t="s">
        <v>104</v>
      </c>
      <c r="B20" s="197" t="s">
        <v>105</v>
      </c>
      <c r="C20" s="198" t="n">
        <f aca="false">D20+L20</f>
        <v>346400</v>
      </c>
      <c r="D20" s="199" t="n">
        <f aca="false">E20+H20+I20+J20+K20</f>
        <v>346400</v>
      </c>
      <c r="E20" s="199" t="n">
        <f aca="false">F20+G20</f>
        <v>266400</v>
      </c>
      <c r="F20" s="199" t="n">
        <v>5800</v>
      </c>
      <c r="G20" s="200" t="n">
        <f aca="false">22000+1000+2000+224600+2000+9000</f>
        <v>260600</v>
      </c>
      <c r="H20" s="200" t="n">
        <v>80000</v>
      </c>
      <c r="I20" s="200" t="n">
        <v>0</v>
      </c>
      <c r="J20" s="200" t="n">
        <v>0</v>
      </c>
      <c r="K20" s="200" t="n">
        <v>0</v>
      </c>
      <c r="L20" s="200" t="n">
        <f aca="false">M20+O20</f>
        <v>0</v>
      </c>
      <c r="M20" s="200" t="n">
        <v>0</v>
      </c>
      <c r="N20" s="199" t="n">
        <v>0</v>
      </c>
      <c r="O20" s="201" t="n">
        <v>0</v>
      </c>
      <c r="P20" s="202"/>
    </row>
    <row r="21" s="208" customFormat="true" ht="18" hidden="false" customHeight="true" outlineLevel="0" collapsed="false">
      <c r="A21" s="189" t="s">
        <v>42</v>
      </c>
      <c r="B21" s="190" t="s">
        <v>43</v>
      </c>
      <c r="C21" s="204" t="n">
        <f aca="false">C23+C22</f>
        <v>704000</v>
      </c>
      <c r="D21" s="205" t="n">
        <f aca="false">D23+D22</f>
        <v>704000</v>
      </c>
      <c r="E21" s="205" t="n">
        <f aca="false">E23+E22</f>
        <v>56000</v>
      </c>
      <c r="F21" s="205" t="n">
        <f aca="false">F23+F22</f>
        <v>56000</v>
      </c>
      <c r="G21" s="205" t="n">
        <f aca="false">G23+G22</f>
        <v>0</v>
      </c>
      <c r="H21" s="205" t="n">
        <f aca="false">H23+H22</f>
        <v>8000</v>
      </c>
      <c r="I21" s="205" t="n">
        <f aca="false">I23+I22</f>
        <v>0</v>
      </c>
      <c r="J21" s="205" t="n">
        <f aca="false">J23+J22</f>
        <v>640000</v>
      </c>
      <c r="K21" s="205" t="n">
        <f aca="false">K23+K22</f>
        <v>0</v>
      </c>
      <c r="L21" s="205" t="n">
        <f aca="false">L23+L22</f>
        <v>0</v>
      </c>
      <c r="M21" s="205" t="n">
        <f aca="false">M23+M22</f>
        <v>0</v>
      </c>
      <c r="N21" s="205" t="n">
        <f aca="false">N23+N22</f>
        <v>0</v>
      </c>
      <c r="O21" s="206" t="n">
        <f aca="false">O23+O22</f>
        <v>0</v>
      </c>
      <c r="P21" s="207"/>
    </row>
    <row r="22" s="203" customFormat="true" ht="18.95" hidden="false" customHeight="true" outlineLevel="0" collapsed="false">
      <c r="A22" s="196" t="s">
        <v>108</v>
      </c>
      <c r="B22" s="209" t="s">
        <v>109</v>
      </c>
      <c r="C22" s="198" t="n">
        <f aca="false">D22+L22</f>
        <v>56000</v>
      </c>
      <c r="D22" s="199" t="n">
        <f aca="false">E22+H22+I22+J22+K22</f>
        <v>56000</v>
      </c>
      <c r="E22" s="199" t="n">
        <f aca="false">F22+G22</f>
        <v>56000</v>
      </c>
      <c r="F22" s="199" t="n">
        <v>5600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f aca="false">M22+O22</f>
        <v>0</v>
      </c>
      <c r="M22" s="200" t="n">
        <v>0</v>
      </c>
      <c r="N22" s="199" t="n">
        <v>0</v>
      </c>
      <c r="O22" s="201" t="n">
        <v>0</v>
      </c>
      <c r="P22" s="202"/>
    </row>
    <row r="23" s="176" customFormat="true" ht="57" hidden="false" customHeight="true" outlineLevel="0" collapsed="false">
      <c r="A23" s="210" t="s">
        <v>111</v>
      </c>
      <c r="B23" s="211" t="s">
        <v>112</v>
      </c>
      <c r="C23" s="212" t="n">
        <f aca="false">D23+L23</f>
        <v>648000</v>
      </c>
      <c r="D23" s="213" t="n">
        <f aca="false">E23+H23+I23+J23+K23</f>
        <v>648000</v>
      </c>
      <c r="E23" s="213" t="n">
        <f aca="false">F23+G23</f>
        <v>0</v>
      </c>
      <c r="F23" s="213" t="n">
        <v>0</v>
      </c>
      <c r="G23" s="214" t="n">
        <v>0</v>
      </c>
      <c r="H23" s="214" t="n">
        <v>8000</v>
      </c>
      <c r="I23" s="214" t="n">
        <v>0</v>
      </c>
      <c r="J23" s="214" t="n">
        <v>640000</v>
      </c>
      <c r="K23" s="214" t="n">
        <v>0</v>
      </c>
      <c r="L23" s="214" t="n">
        <f aca="false">M23+O23</f>
        <v>0</v>
      </c>
      <c r="M23" s="214" t="n">
        <v>0</v>
      </c>
      <c r="N23" s="213" t="n">
        <v>0</v>
      </c>
      <c r="O23" s="215" t="n">
        <v>0</v>
      </c>
      <c r="P23" s="188"/>
    </row>
    <row r="24" s="219" customFormat="true" ht="18" hidden="false" customHeight="true" outlineLevel="0" collapsed="false">
      <c r="A24" s="189" t="s">
        <v>44</v>
      </c>
      <c r="B24" s="190" t="s">
        <v>45</v>
      </c>
      <c r="C24" s="191" t="n">
        <f aca="false">C26+C27+C25</f>
        <v>15815968</v>
      </c>
      <c r="D24" s="216" t="n">
        <f aca="false">D26+D27+D25</f>
        <v>15815968</v>
      </c>
      <c r="E24" s="216" t="n">
        <f aca="false">E26+E27+E25</f>
        <v>1306502</v>
      </c>
      <c r="F24" s="216" t="n">
        <f aca="false">F26+F27+F25</f>
        <v>225018</v>
      </c>
      <c r="G24" s="216" t="n">
        <f aca="false">G26+G27+G25</f>
        <v>1081484</v>
      </c>
      <c r="H24" s="216" t="n">
        <f aca="false">H26+H27+H25</f>
        <v>2403767</v>
      </c>
      <c r="I24" s="216" t="n">
        <f aca="false">I26+I27+I25</f>
        <v>0</v>
      </c>
      <c r="J24" s="216" t="n">
        <f aca="false">J26+J27+J25</f>
        <v>12105699</v>
      </c>
      <c r="K24" s="216" t="n">
        <f aca="false">K26+K27+K25</f>
        <v>0</v>
      </c>
      <c r="L24" s="216" t="n">
        <f aca="false">L26+L27+L25</f>
        <v>0</v>
      </c>
      <c r="M24" s="216" t="n">
        <f aca="false">M26+M27+M25</f>
        <v>0</v>
      </c>
      <c r="N24" s="216" t="n">
        <f aca="false">N26+N27+N25</f>
        <v>0</v>
      </c>
      <c r="O24" s="217" t="n">
        <f aca="false">O26+O27+O25</f>
        <v>0</v>
      </c>
      <c r="P24" s="218"/>
    </row>
    <row r="25" s="203" customFormat="true" ht="18.95" hidden="false" customHeight="true" outlineLevel="0" collapsed="false">
      <c r="A25" s="196" t="s">
        <v>249</v>
      </c>
      <c r="B25" s="209" t="s">
        <v>250</v>
      </c>
      <c r="C25" s="198" t="n">
        <f aca="false">D25+L25</f>
        <v>3710269</v>
      </c>
      <c r="D25" s="199" t="n">
        <f aca="false">E25+H25+I25+J25+K25</f>
        <v>3710269</v>
      </c>
      <c r="E25" s="199" t="n">
        <f aca="false">F25+G25</f>
        <v>1306502</v>
      </c>
      <c r="F25" s="199" t="n">
        <v>225018</v>
      </c>
      <c r="G25" s="200" t="n">
        <f aca="false">9000+1069710+2774</f>
        <v>1081484</v>
      </c>
      <c r="H25" s="200" t="n">
        <v>2403767</v>
      </c>
      <c r="I25" s="200" t="n">
        <v>0</v>
      </c>
      <c r="J25" s="200" t="n">
        <v>0</v>
      </c>
      <c r="K25" s="200" t="n">
        <v>0</v>
      </c>
      <c r="L25" s="200" t="n">
        <f aca="false">M25+O25</f>
        <v>0</v>
      </c>
      <c r="M25" s="200" t="n">
        <v>0</v>
      </c>
      <c r="N25" s="199" t="n">
        <v>0</v>
      </c>
      <c r="O25" s="201" t="n">
        <v>0</v>
      </c>
      <c r="P25" s="202"/>
    </row>
    <row r="26" s="176" customFormat="true" ht="27.95" hidden="false" customHeight="true" outlineLevel="0" collapsed="false">
      <c r="A26" s="210" t="s">
        <v>251</v>
      </c>
      <c r="B26" s="211" t="s">
        <v>252</v>
      </c>
      <c r="C26" s="212" t="n">
        <f aca="false">D26+L26</f>
        <v>11619039</v>
      </c>
      <c r="D26" s="213" t="n">
        <f aca="false">E26+H26+I26+J26+K26</f>
        <v>11619039</v>
      </c>
      <c r="E26" s="213" t="n">
        <f aca="false">F26+G26</f>
        <v>0</v>
      </c>
      <c r="F26" s="213" t="n">
        <v>0</v>
      </c>
      <c r="G26" s="214" t="n">
        <v>0</v>
      </c>
      <c r="H26" s="214" t="n">
        <v>0</v>
      </c>
      <c r="I26" s="214" t="n">
        <v>0</v>
      </c>
      <c r="J26" s="214" t="n">
        <v>11619039</v>
      </c>
      <c r="K26" s="214" t="n">
        <v>0</v>
      </c>
      <c r="L26" s="214" t="n">
        <f aca="false">M26+O26</f>
        <v>0</v>
      </c>
      <c r="M26" s="214" t="n">
        <v>0</v>
      </c>
      <c r="N26" s="213" t="n">
        <v>0</v>
      </c>
      <c r="O26" s="215" t="n">
        <v>0</v>
      </c>
      <c r="P26" s="188"/>
    </row>
    <row r="27" s="203" customFormat="true" ht="18.95" hidden="false" customHeight="true" outlineLevel="0" collapsed="false">
      <c r="A27" s="196" t="s">
        <v>253</v>
      </c>
      <c r="B27" s="220" t="s">
        <v>105</v>
      </c>
      <c r="C27" s="198" t="n">
        <f aca="false">D27+L27</f>
        <v>486660</v>
      </c>
      <c r="D27" s="199" t="n">
        <f aca="false">E27+H27+I27+J27+K27</f>
        <v>486660</v>
      </c>
      <c r="E27" s="199" t="n">
        <f aca="false">F27+G27</f>
        <v>0</v>
      </c>
      <c r="F27" s="199" t="n">
        <v>0</v>
      </c>
      <c r="G27" s="200" t="n">
        <v>0</v>
      </c>
      <c r="H27" s="200" t="n">
        <v>0</v>
      </c>
      <c r="I27" s="200" t="n">
        <v>0</v>
      </c>
      <c r="J27" s="200" t="n">
        <v>486660</v>
      </c>
      <c r="K27" s="200" t="n">
        <v>0</v>
      </c>
      <c r="L27" s="200" t="n">
        <f aca="false">M27+O27</f>
        <v>0</v>
      </c>
      <c r="M27" s="200" t="n">
        <v>0</v>
      </c>
      <c r="N27" s="199" t="n">
        <v>0</v>
      </c>
      <c r="O27" s="201" t="n">
        <v>0</v>
      </c>
      <c r="P27" s="202"/>
    </row>
    <row r="28" s="222" customFormat="true" ht="18" hidden="false" customHeight="true" outlineLevel="0" collapsed="false">
      <c r="A28" s="189" t="s">
        <v>254</v>
      </c>
      <c r="B28" s="190" t="s">
        <v>255</v>
      </c>
      <c r="C28" s="191" t="n">
        <f aca="false">C29</f>
        <v>313550</v>
      </c>
      <c r="D28" s="216" t="n">
        <f aca="false">D29</f>
        <v>313550</v>
      </c>
      <c r="E28" s="216" t="n">
        <f aca="false">E29</f>
        <v>313550</v>
      </c>
      <c r="F28" s="216" t="n">
        <f aca="false">F29</f>
        <v>293550</v>
      </c>
      <c r="G28" s="216" t="n">
        <f aca="false">G29</f>
        <v>20000</v>
      </c>
      <c r="H28" s="216" t="n">
        <f aca="false">H29</f>
        <v>0</v>
      </c>
      <c r="I28" s="216" t="n">
        <f aca="false">I29</f>
        <v>0</v>
      </c>
      <c r="J28" s="216" t="n">
        <f aca="false">J29</f>
        <v>0</v>
      </c>
      <c r="K28" s="216" t="n">
        <f aca="false">K29</f>
        <v>0</v>
      </c>
      <c r="L28" s="216" t="n">
        <f aca="false">L29</f>
        <v>0</v>
      </c>
      <c r="M28" s="216" t="n">
        <f aca="false">M29</f>
        <v>0</v>
      </c>
      <c r="N28" s="216" t="n">
        <f aca="false">N29</f>
        <v>0</v>
      </c>
      <c r="O28" s="217" t="n">
        <f aca="false">O29</f>
        <v>0</v>
      </c>
      <c r="P28" s="221"/>
    </row>
    <row r="29" s="224" customFormat="true" ht="18.95" hidden="false" customHeight="true" outlineLevel="0" collapsed="false">
      <c r="A29" s="196" t="s">
        <v>256</v>
      </c>
      <c r="B29" s="197" t="s">
        <v>257</v>
      </c>
      <c r="C29" s="198" t="n">
        <f aca="false">D29+L29</f>
        <v>313550</v>
      </c>
      <c r="D29" s="199" t="n">
        <f aca="false">E29+H29+I29+J29+K29</f>
        <v>313550</v>
      </c>
      <c r="E29" s="199" t="n">
        <f aca="false">F29+G29</f>
        <v>313550</v>
      </c>
      <c r="F29" s="199" t="n">
        <v>293550</v>
      </c>
      <c r="G29" s="200" t="n">
        <v>20000</v>
      </c>
      <c r="H29" s="200" t="n">
        <v>0</v>
      </c>
      <c r="I29" s="200" t="n">
        <v>0</v>
      </c>
      <c r="J29" s="200" t="n">
        <v>0</v>
      </c>
      <c r="K29" s="200"/>
      <c r="L29" s="200" t="n">
        <f aca="false">M29+O29</f>
        <v>0</v>
      </c>
      <c r="M29" s="200" t="n">
        <v>0</v>
      </c>
      <c r="N29" s="199" t="n">
        <v>0</v>
      </c>
      <c r="O29" s="201" t="n">
        <v>0</v>
      </c>
      <c r="P29" s="223"/>
    </row>
    <row r="30" s="219" customFormat="true" ht="18" hidden="false" customHeight="true" outlineLevel="0" collapsed="false">
      <c r="A30" s="189" t="s">
        <v>46</v>
      </c>
      <c r="B30" s="190" t="s">
        <v>47</v>
      </c>
      <c r="C30" s="191" t="n">
        <f aca="false">C31+C32+C33+C34+C37+C36+C35</f>
        <v>473381010</v>
      </c>
      <c r="D30" s="216" t="n">
        <f aca="false">D31+D32+D33+D34+D37+D36+D35</f>
        <v>185727021</v>
      </c>
      <c r="E30" s="216" t="n">
        <f aca="false">E31+E32+E33+E34+E37+E36+E35</f>
        <v>86713895</v>
      </c>
      <c r="F30" s="216" t="n">
        <f aca="false">F31+F32+F33+F34+F37+F36+F35</f>
        <v>13359864</v>
      </c>
      <c r="G30" s="216" t="n">
        <f aca="false">G31+G32+G33+G34+G37+G36+G35</f>
        <v>73354031</v>
      </c>
      <c r="H30" s="216" t="n">
        <f aca="false">H31+H32+H33+H34+H37+H36+H35</f>
        <v>98310000</v>
      </c>
      <c r="I30" s="216" t="n">
        <f aca="false">I31+I32+I33+I34+I37+I36+I35</f>
        <v>75031</v>
      </c>
      <c r="J30" s="216" t="n">
        <f aca="false">J31+J32+J33+J34+J37+J36+J35</f>
        <v>628095</v>
      </c>
      <c r="K30" s="216" t="n">
        <f aca="false">K31+K32+K33+K34+K37+K36+K35</f>
        <v>0</v>
      </c>
      <c r="L30" s="216" t="n">
        <f aca="false">L31+L32+L33+L34+L37+L36+L35</f>
        <v>287653989</v>
      </c>
      <c r="M30" s="216" t="n">
        <f aca="false">M31+M32+M33+M34+M37+M36+M35</f>
        <v>287153989</v>
      </c>
      <c r="N30" s="216" t="n">
        <f aca="false">N31+N32+N33+N34+N37+N36+N35</f>
        <v>234761039</v>
      </c>
      <c r="O30" s="217" t="n">
        <f aca="false">O31+O32+O33+O34+O37+O36+O35</f>
        <v>500000</v>
      </c>
      <c r="P30" s="218"/>
    </row>
    <row r="31" s="203" customFormat="true" ht="18.95" hidden="false" customHeight="true" outlineLevel="0" collapsed="false">
      <c r="A31" s="196" t="s">
        <v>258</v>
      </c>
      <c r="B31" s="197" t="s">
        <v>115</v>
      </c>
      <c r="C31" s="198" t="n">
        <f aca="false">D31+L31</f>
        <v>108222366</v>
      </c>
      <c r="D31" s="199" t="n">
        <f aca="false">E31+H31+I31+J31+K31</f>
        <v>108222366</v>
      </c>
      <c r="E31" s="199" t="n">
        <f aca="false">F31+G31</f>
        <v>9962366</v>
      </c>
      <c r="F31" s="199" t="n">
        <v>0</v>
      </c>
      <c r="G31" s="200" t="n">
        <v>9962366</v>
      </c>
      <c r="H31" s="200" t="n">
        <v>98260000</v>
      </c>
      <c r="I31" s="200" t="n">
        <v>0</v>
      </c>
      <c r="J31" s="200" t="n">
        <v>0</v>
      </c>
      <c r="K31" s="200" t="n">
        <v>0</v>
      </c>
      <c r="L31" s="200" t="n">
        <f aca="false">M31+O31</f>
        <v>0</v>
      </c>
      <c r="M31" s="200" t="n">
        <v>0</v>
      </c>
      <c r="N31" s="199" t="n">
        <v>0</v>
      </c>
      <c r="O31" s="201" t="n">
        <v>0</v>
      </c>
      <c r="P31" s="202"/>
    </row>
    <row r="32" s="203" customFormat="true" ht="18.95" hidden="false" customHeight="true" outlineLevel="0" collapsed="false">
      <c r="A32" s="196" t="s">
        <v>259</v>
      </c>
      <c r="B32" s="197" t="s">
        <v>120</v>
      </c>
      <c r="C32" s="198" t="n">
        <f aca="false">D32+L32</f>
        <v>265129</v>
      </c>
      <c r="D32" s="199" t="n">
        <f aca="false">E32+H32+I32+J32+K32</f>
        <v>15129</v>
      </c>
      <c r="E32" s="199" t="n">
        <f aca="false">F32+G32</f>
        <v>15129</v>
      </c>
      <c r="F32" s="199" t="n">
        <v>0</v>
      </c>
      <c r="G32" s="200" t="n">
        <v>15129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f aca="false">M32+O32</f>
        <v>250000</v>
      </c>
      <c r="M32" s="200" t="n">
        <v>250000</v>
      </c>
      <c r="N32" s="199" t="n">
        <v>0</v>
      </c>
      <c r="O32" s="201" t="n">
        <v>0</v>
      </c>
      <c r="P32" s="202"/>
    </row>
    <row r="33" s="203" customFormat="true" ht="18.95" hidden="false" customHeight="true" outlineLevel="0" collapsed="false">
      <c r="A33" s="196" t="s">
        <v>260</v>
      </c>
      <c r="B33" s="197" t="s">
        <v>121</v>
      </c>
      <c r="C33" s="198" t="n">
        <f aca="false">D33+L33</f>
        <v>37000000</v>
      </c>
      <c r="D33" s="199" t="n">
        <f aca="false">E33+H33+I33+J33+K33</f>
        <v>37000000</v>
      </c>
      <c r="E33" s="199" t="n">
        <f aca="false">F33+G33</f>
        <v>37000000</v>
      </c>
      <c r="F33" s="199" t="n">
        <v>0</v>
      </c>
      <c r="G33" s="200" t="n">
        <v>37000000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f aca="false">M33+O33</f>
        <v>0</v>
      </c>
      <c r="M33" s="200" t="n">
        <v>0</v>
      </c>
      <c r="N33" s="199" t="n">
        <v>0</v>
      </c>
      <c r="O33" s="201" t="n">
        <v>0</v>
      </c>
      <c r="P33" s="202"/>
    </row>
    <row r="34" s="203" customFormat="true" ht="18.95" hidden="false" customHeight="true" outlineLevel="0" collapsed="false">
      <c r="A34" s="196" t="s">
        <v>261</v>
      </c>
      <c r="B34" s="197" t="s">
        <v>122</v>
      </c>
      <c r="C34" s="198" t="n">
        <f aca="false">D34+L34</f>
        <v>321768968</v>
      </c>
      <c r="D34" s="199" t="n">
        <f aca="false">E34+H34+I34+J34+K34</f>
        <v>39814979</v>
      </c>
      <c r="E34" s="199" t="n">
        <f aca="false">F34+G34</f>
        <v>39398400</v>
      </c>
      <c r="F34" s="199" t="n">
        <v>13207139</v>
      </c>
      <c r="G34" s="200" t="n">
        <f aca="false">155000+3690000+6000+355000+7814000+16450+12087000+134400+150000+7000+7000+881364+211031+75000+726+7000+578290+16000</f>
        <v>26191261</v>
      </c>
      <c r="H34" s="200" t="n">
        <v>0</v>
      </c>
      <c r="I34" s="200" t="n">
        <v>75031</v>
      </c>
      <c r="J34" s="200" t="n">
        <f aca="false">22664+4000+163795+28904+59281+10461+39108+6902+5469+964</f>
        <v>341548</v>
      </c>
      <c r="K34" s="200" t="n">
        <v>0</v>
      </c>
      <c r="L34" s="200" t="n">
        <f aca="false">M34+O34</f>
        <v>281953989</v>
      </c>
      <c r="M34" s="200" t="n">
        <v>281953989</v>
      </c>
      <c r="N34" s="199" t="n">
        <f aca="false">196244887+37460594+466500+589058</f>
        <v>234761039</v>
      </c>
      <c r="O34" s="201" t="n">
        <v>0</v>
      </c>
      <c r="P34" s="202"/>
    </row>
    <row r="35" s="203" customFormat="true" ht="18.95" hidden="false" customHeight="true" outlineLevel="0" collapsed="false">
      <c r="A35" s="196" t="s">
        <v>262</v>
      </c>
      <c r="B35" s="197" t="s">
        <v>263</v>
      </c>
      <c r="C35" s="198" t="n">
        <f aca="false">D35+L35</f>
        <v>4800000</v>
      </c>
      <c r="D35" s="199" t="n">
        <f aca="false">E35+H35+I35+J35+K35</f>
        <v>0</v>
      </c>
      <c r="E35" s="199" t="n">
        <f aca="false">F35+G35</f>
        <v>0</v>
      </c>
      <c r="F35" s="199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f aca="false">M35+O35</f>
        <v>4800000</v>
      </c>
      <c r="M35" s="200" t="n">
        <v>4800000</v>
      </c>
      <c r="N35" s="199" t="n">
        <v>0</v>
      </c>
      <c r="O35" s="201" t="n">
        <v>0</v>
      </c>
      <c r="P35" s="202"/>
    </row>
    <row r="36" s="203" customFormat="true" ht="18.95" hidden="false" customHeight="true" outlineLevel="0" collapsed="false">
      <c r="A36" s="196" t="s">
        <v>264</v>
      </c>
      <c r="B36" s="197" t="s">
        <v>265</v>
      </c>
      <c r="C36" s="198" t="n">
        <f aca="false">D36+L36</f>
        <v>150000</v>
      </c>
      <c r="D36" s="200" t="n">
        <f aca="false">E36+H36+I36+J36+K36</f>
        <v>0</v>
      </c>
      <c r="E36" s="200" t="n">
        <f aca="false">F36+G36</f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f aca="false">M36+O36</f>
        <v>150000</v>
      </c>
      <c r="M36" s="200" t="n">
        <v>150000</v>
      </c>
      <c r="N36" s="200" t="n">
        <v>0</v>
      </c>
      <c r="O36" s="225" t="n">
        <v>0</v>
      </c>
      <c r="P36" s="202"/>
    </row>
    <row r="37" s="203" customFormat="true" ht="18.95" hidden="false" customHeight="true" outlineLevel="0" collapsed="false">
      <c r="A37" s="196" t="s">
        <v>266</v>
      </c>
      <c r="B37" s="197" t="s">
        <v>105</v>
      </c>
      <c r="C37" s="198" t="n">
        <f aca="false">D37+L37</f>
        <v>1174547</v>
      </c>
      <c r="D37" s="199" t="n">
        <f aca="false">E37+H37+I37+J37+K37</f>
        <v>674547</v>
      </c>
      <c r="E37" s="199" t="n">
        <f aca="false">F37+G37</f>
        <v>338000</v>
      </c>
      <c r="F37" s="199" t="n">
        <v>152725</v>
      </c>
      <c r="G37" s="200" t="n">
        <f aca="false">2000+161275+2000+20000</f>
        <v>185275</v>
      </c>
      <c r="H37" s="200" t="n">
        <v>50000</v>
      </c>
      <c r="I37" s="200" t="n">
        <v>0</v>
      </c>
      <c r="J37" s="200" t="n">
        <f aca="false">27710+4890+12498+2205+6912+1220+985+174+190234+33568+850+150+4250+750+128+23</f>
        <v>286547</v>
      </c>
      <c r="K37" s="200" t="n">
        <v>0</v>
      </c>
      <c r="L37" s="200" t="n">
        <f aca="false">M37+O37</f>
        <v>500000</v>
      </c>
      <c r="M37" s="200" t="n">
        <v>0</v>
      </c>
      <c r="N37" s="199" t="n">
        <v>0</v>
      </c>
      <c r="O37" s="201" t="n">
        <v>500000</v>
      </c>
      <c r="P37" s="202"/>
    </row>
    <row r="38" s="219" customFormat="true" ht="18" hidden="false" customHeight="true" outlineLevel="0" collapsed="false">
      <c r="A38" s="189" t="s">
        <v>48</v>
      </c>
      <c r="B38" s="190" t="s">
        <v>49</v>
      </c>
      <c r="C38" s="191" t="n">
        <f aca="false">C39+C40</f>
        <v>1834637</v>
      </c>
      <c r="D38" s="192" t="n">
        <f aca="false">D39+D40</f>
        <v>1834637</v>
      </c>
      <c r="E38" s="192" t="n">
        <f aca="false">E39+E40</f>
        <v>646250</v>
      </c>
      <c r="F38" s="192" t="n">
        <f aca="false">F39+F40</f>
        <v>171000</v>
      </c>
      <c r="G38" s="192" t="n">
        <f aca="false">G39+G40</f>
        <v>475250</v>
      </c>
      <c r="H38" s="192" t="n">
        <f aca="false">H39+H40</f>
        <v>150000</v>
      </c>
      <c r="I38" s="192" t="n">
        <f aca="false">I39+I40</f>
        <v>0</v>
      </c>
      <c r="J38" s="192" t="n">
        <f aca="false">J39+J40</f>
        <v>1038387</v>
      </c>
      <c r="K38" s="192" t="n">
        <f aca="false">K39+K40</f>
        <v>0</v>
      </c>
      <c r="L38" s="192" t="n">
        <f aca="false">L39+L40</f>
        <v>0</v>
      </c>
      <c r="M38" s="192" t="n">
        <f aca="false">M39+M40</f>
        <v>0</v>
      </c>
      <c r="N38" s="192" t="n">
        <f aca="false">N39+N40</f>
        <v>0</v>
      </c>
      <c r="O38" s="193" t="n">
        <f aca="false">O39+O40</f>
        <v>0</v>
      </c>
      <c r="P38" s="218"/>
    </row>
    <row r="39" s="203" customFormat="true" ht="18.95" hidden="false" customHeight="true" outlineLevel="0" collapsed="false">
      <c r="A39" s="196" t="s">
        <v>267</v>
      </c>
      <c r="B39" s="197" t="s">
        <v>142</v>
      </c>
      <c r="C39" s="198" t="n">
        <f aca="false">D39+L39</f>
        <v>649819</v>
      </c>
      <c r="D39" s="200" t="n">
        <f aca="false">E39+H39+I39+J39+K39</f>
        <v>649819</v>
      </c>
      <c r="E39" s="200" t="n">
        <f aca="false">F39+G39</f>
        <v>478250</v>
      </c>
      <c r="F39" s="200" t="n">
        <v>3000</v>
      </c>
      <c r="G39" s="200" t="n">
        <f aca="false">2000+51250+400000+22000</f>
        <v>475250</v>
      </c>
      <c r="H39" s="200" t="n">
        <v>150000</v>
      </c>
      <c r="I39" s="200" t="n">
        <v>0</v>
      </c>
      <c r="J39" s="200" t="n">
        <f aca="false">4279+1426+735+245+104+35+4184+1394+3125+1042+3675+1225+75+25</f>
        <v>21569</v>
      </c>
      <c r="K39" s="200" t="n">
        <v>0</v>
      </c>
      <c r="L39" s="200" t="n">
        <f aca="false">M39+O39</f>
        <v>0</v>
      </c>
      <c r="M39" s="200" t="n">
        <v>0</v>
      </c>
      <c r="N39" s="200" t="n">
        <v>0</v>
      </c>
      <c r="O39" s="225" t="n">
        <v>0</v>
      </c>
      <c r="P39" s="202"/>
    </row>
    <row r="40" s="203" customFormat="true" ht="18.95" hidden="false" customHeight="true" outlineLevel="0" collapsed="false">
      <c r="A40" s="196" t="s">
        <v>268</v>
      </c>
      <c r="B40" s="197" t="s">
        <v>105</v>
      </c>
      <c r="C40" s="198" t="n">
        <f aca="false">D40+L40</f>
        <v>1184818</v>
      </c>
      <c r="D40" s="200" t="n">
        <f aca="false">E40+H40+I40+J40+K40</f>
        <v>1184818</v>
      </c>
      <c r="E40" s="200" t="n">
        <f aca="false">F40+G40</f>
        <v>168000</v>
      </c>
      <c r="F40" s="200" t="n">
        <v>168000</v>
      </c>
      <c r="G40" s="200" t="n">
        <v>0</v>
      </c>
      <c r="H40" s="200" t="n">
        <v>0</v>
      </c>
      <c r="I40" s="200" t="n">
        <v>0</v>
      </c>
      <c r="J40" s="200" t="n">
        <f aca="false">122400+320219+56509+9596+1694+56695+10005+8079+1426+17000+3000+256152+45202+12750+2250+2295+405+76449+13492+1020+180</f>
        <v>1016818</v>
      </c>
      <c r="K40" s="200" t="n">
        <v>0</v>
      </c>
      <c r="L40" s="200" t="n">
        <f aca="false">M40+O40</f>
        <v>0</v>
      </c>
      <c r="M40" s="200" t="n">
        <v>0</v>
      </c>
      <c r="N40" s="200" t="n">
        <v>0</v>
      </c>
      <c r="O40" s="225" t="n">
        <v>0</v>
      </c>
      <c r="P40" s="202"/>
    </row>
    <row r="41" s="219" customFormat="true" ht="18" hidden="false" customHeight="true" outlineLevel="0" collapsed="false">
      <c r="A41" s="189" t="s">
        <v>50</v>
      </c>
      <c r="B41" s="190" t="s">
        <v>51</v>
      </c>
      <c r="C41" s="191" t="n">
        <f aca="false">C42</f>
        <v>1639900</v>
      </c>
      <c r="D41" s="192" t="n">
        <f aca="false">D42</f>
        <v>522500</v>
      </c>
      <c r="E41" s="192" t="n">
        <f aca="false">E42</f>
        <v>522500</v>
      </c>
      <c r="F41" s="192" t="n">
        <f aca="false">F42</f>
        <v>0</v>
      </c>
      <c r="G41" s="192" t="n">
        <f aca="false">G42</f>
        <v>522500</v>
      </c>
      <c r="H41" s="192" t="n">
        <f aca="false">H42</f>
        <v>0</v>
      </c>
      <c r="I41" s="192" t="n">
        <f aca="false">I42</f>
        <v>0</v>
      </c>
      <c r="J41" s="192" t="n">
        <f aca="false">J42</f>
        <v>0</v>
      </c>
      <c r="K41" s="192" t="n">
        <f aca="false">K42</f>
        <v>0</v>
      </c>
      <c r="L41" s="192" t="n">
        <f aca="false">L42</f>
        <v>1117400</v>
      </c>
      <c r="M41" s="192" t="n">
        <f aca="false">M42</f>
        <v>1117400</v>
      </c>
      <c r="N41" s="192" t="n">
        <f aca="false">N42</f>
        <v>0</v>
      </c>
      <c r="O41" s="193" t="n">
        <f aca="false">O42</f>
        <v>0</v>
      </c>
      <c r="P41" s="218"/>
    </row>
    <row r="42" s="203" customFormat="true" ht="18.95" hidden="false" customHeight="true" outlineLevel="0" collapsed="false">
      <c r="A42" s="196" t="s">
        <v>269</v>
      </c>
      <c r="B42" s="197" t="s">
        <v>143</v>
      </c>
      <c r="C42" s="198" t="n">
        <f aca="false">D42+L42</f>
        <v>1639900</v>
      </c>
      <c r="D42" s="199" t="n">
        <f aca="false">E42+H42+I42+J42+K42</f>
        <v>522500</v>
      </c>
      <c r="E42" s="199" t="n">
        <f aca="false">F42+G42</f>
        <v>522500</v>
      </c>
      <c r="F42" s="199" t="n">
        <v>0</v>
      </c>
      <c r="G42" s="200" t="n">
        <v>52250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f aca="false">M42+O42</f>
        <v>1117400</v>
      </c>
      <c r="M42" s="200" t="n">
        <v>1117400</v>
      </c>
      <c r="N42" s="199" t="n">
        <v>0</v>
      </c>
      <c r="O42" s="201" t="n">
        <v>0</v>
      </c>
      <c r="P42" s="202"/>
    </row>
    <row r="43" s="219" customFormat="true" ht="18" hidden="false" customHeight="true" outlineLevel="0" collapsed="false">
      <c r="A43" s="189" t="s">
        <v>52</v>
      </c>
      <c r="B43" s="190" t="s">
        <v>53</v>
      </c>
      <c r="C43" s="191" t="n">
        <f aca="false">C44+C45+C46+C47</f>
        <v>4861054</v>
      </c>
      <c r="D43" s="216" t="n">
        <f aca="false">D44+D45+D46+D47</f>
        <v>4847054</v>
      </c>
      <c r="E43" s="216" t="n">
        <f aca="false">E44+E45+E46+E47</f>
        <v>4844754</v>
      </c>
      <c r="F43" s="216" t="n">
        <f aca="false">F44+F45+F46+F47</f>
        <v>4044800</v>
      </c>
      <c r="G43" s="216" t="n">
        <f aca="false">G44+G45+G46+G47</f>
        <v>799954</v>
      </c>
      <c r="H43" s="216" t="n">
        <f aca="false">H44+H45+H46+H47</f>
        <v>0</v>
      </c>
      <c r="I43" s="216" t="n">
        <f aca="false">I44+I45+I46+I47</f>
        <v>2300</v>
      </c>
      <c r="J43" s="216" t="n">
        <f aca="false">J44+J45+J46+J47</f>
        <v>0</v>
      </c>
      <c r="K43" s="216" t="n">
        <f aca="false">K44+K45+K46+K47</f>
        <v>0</v>
      </c>
      <c r="L43" s="216" t="n">
        <f aca="false">L44+L45+L46+L47</f>
        <v>14000</v>
      </c>
      <c r="M43" s="216" t="n">
        <f aca="false">M44+M45+M46+M47</f>
        <v>14000</v>
      </c>
      <c r="N43" s="216" t="n">
        <f aca="false">N44+N45+N46+N47</f>
        <v>0</v>
      </c>
      <c r="O43" s="217" t="n">
        <f aca="false">O44+O45+O46+O47</f>
        <v>0</v>
      </c>
      <c r="P43" s="218"/>
    </row>
    <row r="44" s="203" customFormat="true" ht="18.95" hidden="false" customHeight="true" outlineLevel="0" collapsed="false">
      <c r="A44" s="196" t="s">
        <v>270</v>
      </c>
      <c r="B44" s="197" t="s">
        <v>150</v>
      </c>
      <c r="C44" s="198" t="n">
        <f aca="false">D44+L44</f>
        <v>4422054</v>
      </c>
      <c r="D44" s="199" t="n">
        <f aca="false">E44+H44+I44+J44+K44</f>
        <v>4422054</v>
      </c>
      <c r="E44" s="199" t="n">
        <f aca="false">F44+G44</f>
        <v>4419754</v>
      </c>
      <c r="F44" s="199" t="n">
        <v>3825200</v>
      </c>
      <c r="G44" s="200" t="n">
        <f aca="false">60500+101300+73000+122000+2500+60500+71500+9000+8000+65154+14600+6500</f>
        <v>594554</v>
      </c>
      <c r="H44" s="200" t="n">
        <v>0</v>
      </c>
      <c r="I44" s="200" t="n">
        <v>2300</v>
      </c>
      <c r="J44" s="200" t="n">
        <v>0</v>
      </c>
      <c r="K44" s="200" t="n">
        <v>0</v>
      </c>
      <c r="L44" s="200" t="n">
        <f aca="false">M44+O44</f>
        <v>0</v>
      </c>
      <c r="M44" s="200" t="n">
        <v>0</v>
      </c>
      <c r="N44" s="199" t="n">
        <v>0</v>
      </c>
      <c r="O44" s="201" t="n">
        <v>0</v>
      </c>
      <c r="P44" s="202"/>
    </row>
    <row r="45" s="203" customFormat="true" ht="18.95" hidden="false" customHeight="true" outlineLevel="0" collapsed="false">
      <c r="A45" s="196" t="s">
        <v>271</v>
      </c>
      <c r="B45" s="197" t="s">
        <v>272</v>
      </c>
      <c r="C45" s="198" t="n">
        <f aca="false">D45+L45</f>
        <v>23000</v>
      </c>
      <c r="D45" s="199" t="n">
        <f aca="false">E45+H45+I45+J45+K45</f>
        <v>23000</v>
      </c>
      <c r="E45" s="199" t="n">
        <f aca="false">F45+G45</f>
        <v>23000</v>
      </c>
      <c r="F45" s="199" t="n">
        <v>5600</v>
      </c>
      <c r="G45" s="200" t="n">
        <f aca="false">14900+2500</f>
        <v>17400</v>
      </c>
      <c r="H45" s="200" t="n">
        <v>0</v>
      </c>
      <c r="I45" s="200" t="n">
        <v>0</v>
      </c>
      <c r="J45" s="200" t="n">
        <v>0</v>
      </c>
      <c r="K45" s="200" t="n">
        <v>0</v>
      </c>
      <c r="L45" s="200" t="n">
        <f aca="false">M45+O45</f>
        <v>0</v>
      </c>
      <c r="M45" s="200" t="n">
        <v>0</v>
      </c>
      <c r="N45" s="199" t="n">
        <v>0</v>
      </c>
      <c r="O45" s="201" t="n">
        <v>0</v>
      </c>
      <c r="P45" s="202"/>
    </row>
    <row r="46" s="203" customFormat="true" ht="18.95" hidden="false" customHeight="true" outlineLevel="0" collapsed="false">
      <c r="A46" s="196" t="s">
        <v>273</v>
      </c>
      <c r="B46" s="197" t="s">
        <v>151</v>
      </c>
      <c r="C46" s="198" t="n">
        <f aca="false">D46+L46</f>
        <v>244000</v>
      </c>
      <c r="D46" s="199" t="n">
        <f aca="false">E46+H46+I46+J46+K46</f>
        <v>244000</v>
      </c>
      <c r="E46" s="199" t="n">
        <f aca="false">F46+G46</f>
        <v>244000</v>
      </c>
      <c r="F46" s="199" t="n">
        <v>214000</v>
      </c>
      <c r="G46" s="200" t="n">
        <f aca="false">1000+29000</f>
        <v>3000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f aca="false">M46+O46</f>
        <v>0</v>
      </c>
      <c r="M46" s="200" t="n">
        <v>0</v>
      </c>
      <c r="N46" s="199" t="n">
        <v>0</v>
      </c>
      <c r="O46" s="201" t="n">
        <v>0</v>
      </c>
      <c r="P46" s="202"/>
    </row>
    <row r="47" s="203" customFormat="true" ht="18.95" hidden="false" customHeight="true" outlineLevel="0" collapsed="false">
      <c r="A47" s="226" t="s">
        <v>274</v>
      </c>
      <c r="B47" s="227" t="s">
        <v>152</v>
      </c>
      <c r="C47" s="228" t="n">
        <f aca="false">D47+L47</f>
        <v>172000</v>
      </c>
      <c r="D47" s="229" t="n">
        <f aca="false">E47+H47+I47+J47+K47</f>
        <v>158000</v>
      </c>
      <c r="E47" s="229" t="n">
        <f aca="false">F47+G47</f>
        <v>158000</v>
      </c>
      <c r="F47" s="229" t="n">
        <v>0</v>
      </c>
      <c r="G47" s="230" t="n">
        <f aca="false">4000+134000+500+7000+12500</f>
        <v>15800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f aca="false">M47+O47</f>
        <v>14000</v>
      </c>
      <c r="M47" s="230" t="n">
        <v>14000</v>
      </c>
      <c r="N47" s="229" t="n">
        <v>0</v>
      </c>
      <c r="O47" s="231" t="n">
        <v>0</v>
      </c>
      <c r="P47" s="202"/>
    </row>
    <row r="48" s="219" customFormat="true" ht="18" hidden="false" customHeight="true" outlineLevel="0" collapsed="false">
      <c r="A48" s="189" t="s">
        <v>54</v>
      </c>
      <c r="B48" s="190" t="s">
        <v>55</v>
      </c>
      <c r="C48" s="191" t="n">
        <f aca="false">C49</f>
        <v>75878487</v>
      </c>
      <c r="D48" s="192" t="n">
        <f aca="false">D49</f>
        <v>6594919</v>
      </c>
      <c r="E48" s="192" t="n">
        <f aca="false">E49</f>
        <v>2620543</v>
      </c>
      <c r="F48" s="192" t="n">
        <f aca="false">F49</f>
        <v>0</v>
      </c>
      <c r="G48" s="216" t="n">
        <f aca="false">G49</f>
        <v>2620543</v>
      </c>
      <c r="H48" s="216" t="n">
        <f aca="false">H49</f>
        <v>0</v>
      </c>
      <c r="I48" s="216" t="n">
        <f aca="false">I49</f>
        <v>0</v>
      </c>
      <c r="J48" s="216" t="n">
        <f aca="false">J49</f>
        <v>3974376</v>
      </c>
      <c r="K48" s="216" t="n">
        <f aca="false">K49</f>
        <v>0</v>
      </c>
      <c r="L48" s="216" t="n">
        <f aca="false">L49</f>
        <v>69283568</v>
      </c>
      <c r="M48" s="216" t="n">
        <f aca="false">M49</f>
        <v>67063837</v>
      </c>
      <c r="N48" s="192" t="n">
        <f aca="false">N49</f>
        <v>67063837</v>
      </c>
      <c r="O48" s="193" t="n">
        <f aca="false">O49</f>
        <v>2219731</v>
      </c>
      <c r="P48" s="218"/>
    </row>
    <row r="49" s="203" customFormat="true" ht="18.95" hidden="false" customHeight="true" outlineLevel="0" collapsed="false">
      <c r="A49" s="196" t="s">
        <v>275</v>
      </c>
      <c r="B49" s="197" t="s">
        <v>105</v>
      </c>
      <c r="C49" s="198" t="n">
        <f aca="false">D49+L49</f>
        <v>75878487</v>
      </c>
      <c r="D49" s="199" t="n">
        <f aca="false">E49+H49+I49+J49+K49</f>
        <v>6594919</v>
      </c>
      <c r="E49" s="199" t="n">
        <f aca="false">F49+G49</f>
        <v>2620543</v>
      </c>
      <c r="F49" s="199" t="n">
        <v>0</v>
      </c>
      <c r="G49" s="200" t="n">
        <f aca="false">13350+854673+1337970+33890+256900+123760</f>
        <v>2620543</v>
      </c>
      <c r="H49" s="200" t="n">
        <v>0</v>
      </c>
      <c r="I49" s="200" t="n">
        <v>0</v>
      </c>
      <c r="J49" s="200" t="n">
        <f aca="false">1268858+223917+135940+23990+293260+51752+41796+7375+481870+85036+126737+22366+15592+2752+50095+8840+697000+123000+11050+1950+85000+15000+171020+30180</f>
        <v>3974376</v>
      </c>
      <c r="K49" s="200" t="n">
        <v>0</v>
      </c>
      <c r="L49" s="200" t="n">
        <f aca="false">M49+O49</f>
        <v>69283568</v>
      </c>
      <c r="M49" s="200" t="n">
        <f aca="false">69283568-2219731</f>
        <v>67063837</v>
      </c>
      <c r="N49" s="199" t="n">
        <v>67063837</v>
      </c>
      <c r="O49" s="201" t="n">
        <v>2219731</v>
      </c>
      <c r="P49" s="202"/>
    </row>
    <row r="50" s="219" customFormat="true" ht="18" hidden="false" customHeight="true" outlineLevel="0" collapsed="false">
      <c r="A50" s="189" t="s">
        <v>56</v>
      </c>
      <c r="B50" s="190" t="s">
        <v>57</v>
      </c>
      <c r="C50" s="191" t="n">
        <f aca="false">C51+C52+C53+C54+C56+C55</f>
        <v>109705609</v>
      </c>
      <c r="D50" s="216" t="n">
        <f aca="false">D51+D52+D53+D54+D56+D55</f>
        <v>109094609</v>
      </c>
      <c r="E50" s="216" t="n">
        <f aca="false">E51+E52+E53+E54+E56+E55</f>
        <v>49507992</v>
      </c>
      <c r="F50" s="216" t="n">
        <f aca="false">F51+F52+F53+F54+F56+F55</f>
        <v>32740000</v>
      </c>
      <c r="G50" s="216" t="n">
        <f aca="false">G51+G52+G53+G54+G56+G55</f>
        <v>16767992</v>
      </c>
      <c r="H50" s="216" t="n">
        <f aca="false">H51+H52+H53+H54+H56+H55</f>
        <v>135000</v>
      </c>
      <c r="I50" s="216" t="n">
        <f aca="false">I51+I52+I53+I54+I56+I55</f>
        <v>1337000</v>
      </c>
      <c r="J50" s="216" t="n">
        <f aca="false">J51+J52+J53+J54+J56+J55</f>
        <v>58114617</v>
      </c>
      <c r="K50" s="216" t="n">
        <f aca="false">K51+K52+K53+K54+K56+K55</f>
        <v>0</v>
      </c>
      <c r="L50" s="216" t="n">
        <f aca="false">L51+L52+L53+L54+L56+L55</f>
        <v>611000</v>
      </c>
      <c r="M50" s="216" t="n">
        <f aca="false">M51+M52+M53+M54+M56+M55</f>
        <v>611000</v>
      </c>
      <c r="N50" s="216" t="n">
        <f aca="false">N51+N52+N53+N54+N56+N55</f>
        <v>11000</v>
      </c>
      <c r="O50" s="217" t="n">
        <f aca="false">O51+O52+O53+O54+O56+O55</f>
        <v>0</v>
      </c>
      <c r="P50" s="218"/>
    </row>
    <row r="51" s="203" customFormat="true" ht="18.95" hidden="false" customHeight="true" outlineLevel="0" collapsed="false">
      <c r="A51" s="196" t="s">
        <v>276</v>
      </c>
      <c r="B51" s="197" t="s">
        <v>277</v>
      </c>
      <c r="C51" s="198" t="n">
        <f aca="false">D51+L51</f>
        <v>1438180</v>
      </c>
      <c r="D51" s="200" t="n">
        <f aca="false">E51+H51+I51+J51+K51</f>
        <v>1438180</v>
      </c>
      <c r="E51" s="200" t="n">
        <f aca="false">F51+G51</f>
        <v>338180</v>
      </c>
      <c r="F51" s="200" t="n">
        <v>55000</v>
      </c>
      <c r="G51" s="200" t="n">
        <f aca="false">18000+40000+20000+4000+165000+15180+4000+5000+10000+2000</f>
        <v>283180</v>
      </c>
      <c r="H51" s="200" t="n">
        <v>0</v>
      </c>
      <c r="I51" s="200" t="n">
        <v>1100000</v>
      </c>
      <c r="J51" s="200" t="n">
        <v>0</v>
      </c>
      <c r="K51" s="200" t="n">
        <v>0</v>
      </c>
      <c r="L51" s="200" t="n">
        <f aca="false">M51+O51</f>
        <v>0</v>
      </c>
      <c r="M51" s="200" t="n">
        <v>0</v>
      </c>
      <c r="N51" s="200" t="n">
        <v>0</v>
      </c>
      <c r="O51" s="225" t="n">
        <v>0</v>
      </c>
      <c r="P51" s="202"/>
    </row>
    <row r="52" s="203" customFormat="true" ht="18.95" hidden="false" customHeight="true" outlineLevel="0" collapsed="false">
      <c r="A52" s="196" t="s">
        <v>278</v>
      </c>
      <c r="B52" s="197" t="s">
        <v>157</v>
      </c>
      <c r="C52" s="198" t="n">
        <f aca="false">D52+L52</f>
        <v>77946432</v>
      </c>
      <c r="D52" s="199" t="n">
        <f aca="false">E52+H52+I52+J52+K52</f>
        <v>77335432</v>
      </c>
      <c r="E52" s="199" t="n">
        <f aca="false">F52+G52</f>
        <v>40324962</v>
      </c>
      <c r="F52" s="199" t="n">
        <v>32472000</v>
      </c>
      <c r="G52" s="200" t="n">
        <f aca="false">370000+1606745+60000+750000+250000+22000+1940255+300000+2000+20000+600000+140000+190000+90000+1385962+4000+1000+26000+30000+65000</f>
        <v>7852962</v>
      </c>
      <c r="H52" s="200" t="n">
        <v>0</v>
      </c>
      <c r="I52" s="200" t="n">
        <v>35000</v>
      </c>
      <c r="J52" s="200" t="n">
        <f aca="false">8500+1500+17000+3000+18667250+3294220+1559750+275250+3145000+555000+476000+84000+703273+124107+29750+5250+862580+152220+21250+3750+581400+102600+8500+1500+8500+1500+2885495+509205+168045+29655+11050+1950+990250+174750+676600+119400+36635+6465+148750+26250+30600+5400+223550+39450+169422+29898</f>
        <v>36975470</v>
      </c>
      <c r="K52" s="200" t="n">
        <v>0</v>
      </c>
      <c r="L52" s="200" t="n">
        <f aca="false">M52+O52</f>
        <v>611000</v>
      </c>
      <c r="M52" s="200" t="n">
        <v>611000</v>
      </c>
      <c r="N52" s="199" t="n">
        <f aca="false">9350+1650</f>
        <v>11000</v>
      </c>
      <c r="O52" s="201" t="n">
        <v>0</v>
      </c>
      <c r="P52" s="202"/>
    </row>
    <row r="53" s="176" customFormat="true" ht="26.45" hidden="false" customHeight="true" outlineLevel="0" collapsed="false">
      <c r="A53" s="210" t="s">
        <v>279</v>
      </c>
      <c r="B53" s="232" t="s">
        <v>280</v>
      </c>
      <c r="C53" s="212" t="n">
        <f aca="false">D53+L53</f>
        <v>450000</v>
      </c>
      <c r="D53" s="213" t="n">
        <f aca="false">E53+H53+I53+J53+K53</f>
        <v>450000</v>
      </c>
      <c r="E53" s="213" t="n">
        <f aca="false">F53+G53</f>
        <v>450000</v>
      </c>
      <c r="F53" s="213" t="n">
        <v>3000</v>
      </c>
      <c r="G53" s="214" t="n">
        <f aca="false">8000+3300+14100+20000+29000+17500+800+133300+5000+213000+2500+500</f>
        <v>447000</v>
      </c>
      <c r="H53" s="214" t="n">
        <v>0</v>
      </c>
      <c r="I53" s="214" t="n">
        <v>0</v>
      </c>
      <c r="J53" s="214" t="n">
        <v>0</v>
      </c>
      <c r="K53" s="214" t="n">
        <v>0</v>
      </c>
      <c r="L53" s="214" t="n">
        <f aca="false">M53+O53</f>
        <v>0</v>
      </c>
      <c r="M53" s="214" t="n">
        <v>0</v>
      </c>
      <c r="N53" s="213" t="n">
        <v>0</v>
      </c>
      <c r="O53" s="215" t="n">
        <v>0</v>
      </c>
      <c r="P53" s="188"/>
    </row>
    <row r="54" s="203" customFormat="true" ht="18.95" hidden="false" customHeight="true" outlineLevel="0" collapsed="false">
      <c r="A54" s="196" t="s">
        <v>281</v>
      </c>
      <c r="B54" s="197" t="s">
        <v>161</v>
      </c>
      <c r="C54" s="198" t="n">
        <f aca="false">D54+L54</f>
        <v>26739147</v>
      </c>
      <c r="D54" s="199" t="n">
        <f aca="false">E54+H54+I54+J54+K54</f>
        <v>26739147</v>
      </c>
      <c r="E54" s="199" t="n">
        <f aca="false">F54+G54</f>
        <v>7100000</v>
      </c>
      <c r="F54" s="199" t="n">
        <v>125000</v>
      </c>
      <c r="G54" s="200" t="n">
        <f aca="false">50000+150000+75000+6638000+2000+20000+40000</f>
        <v>6975000</v>
      </c>
      <c r="H54" s="200" t="n">
        <v>0</v>
      </c>
      <c r="I54" s="200" t="n">
        <v>0</v>
      </c>
      <c r="J54" s="200" t="n">
        <f aca="false">3248020+84500+747172+131855+23745+4190+132986+23469+18954+3348+3444+608+51365+9065+14450+2447+1921+339+12137841+2725247+1921+339+19380+3420+5100+900+121350+33650+850+150+67678+11943+6375+1125</f>
        <v>19639147</v>
      </c>
      <c r="K54" s="200" t="n">
        <v>0</v>
      </c>
      <c r="L54" s="200" t="n">
        <f aca="false">M54+O54</f>
        <v>0</v>
      </c>
      <c r="M54" s="200" t="n">
        <v>0</v>
      </c>
      <c r="N54" s="199" t="n">
        <v>0</v>
      </c>
      <c r="O54" s="201" t="n">
        <v>0</v>
      </c>
      <c r="P54" s="202"/>
    </row>
    <row r="55" s="176" customFormat="true" ht="27.95" hidden="false" customHeight="true" outlineLevel="0" collapsed="false">
      <c r="A55" s="210" t="s">
        <v>282</v>
      </c>
      <c r="B55" s="232" t="s">
        <v>162</v>
      </c>
      <c r="C55" s="212" t="n">
        <f aca="false">D55+L55</f>
        <v>201000</v>
      </c>
      <c r="D55" s="213" t="n">
        <f aca="false">E55+H55+I55+J55+K55</f>
        <v>201000</v>
      </c>
      <c r="E55" s="213" t="n">
        <f aca="false">F55+G55</f>
        <v>151000</v>
      </c>
      <c r="F55" s="213" t="n">
        <v>70000</v>
      </c>
      <c r="G55" s="214" t="n">
        <f aca="false">5000+5000+50500+20000+500</f>
        <v>81000</v>
      </c>
      <c r="H55" s="214" t="n">
        <v>0</v>
      </c>
      <c r="I55" s="214" t="n">
        <v>50000</v>
      </c>
      <c r="J55" s="214" t="n">
        <v>0</v>
      </c>
      <c r="K55" s="214" t="n">
        <v>0</v>
      </c>
      <c r="L55" s="214" t="n">
        <f aca="false">M55+O55</f>
        <v>0</v>
      </c>
      <c r="M55" s="214" t="n">
        <v>0</v>
      </c>
      <c r="N55" s="213" t="n">
        <v>0</v>
      </c>
      <c r="O55" s="215" t="n">
        <v>0</v>
      </c>
      <c r="P55" s="188"/>
    </row>
    <row r="56" s="203" customFormat="true" ht="18.95" hidden="false" customHeight="true" outlineLevel="0" collapsed="false">
      <c r="A56" s="196" t="s">
        <v>283</v>
      </c>
      <c r="B56" s="197" t="s">
        <v>105</v>
      </c>
      <c r="C56" s="198" t="n">
        <f aca="false">D56+L56</f>
        <v>2930850</v>
      </c>
      <c r="D56" s="200" t="n">
        <f aca="false">E56+H56+I56+J56+K56</f>
        <v>2930850</v>
      </c>
      <c r="E56" s="200" t="n">
        <f aca="false">F56+G56</f>
        <v>1143850</v>
      </c>
      <c r="F56" s="200" t="n">
        <v>15000</v>
      </c>
      <c r="G56" s="200" t="n">
        <f aca="false">59000+79500+39500+836850+19000+73000+22000</f>
        <v>1128850</v>
      </c>
      <c r="H56" s="200" t="n">
        <v>135000</v>
      </c>
      <c r="I56" s="200" t="n">
        <v>152000</v>
      </c>
      <c r="J56" s="200" t="n">
        <f aca="false">425+75+875075+154425+85000+15000+160225+28275+16150+2850+8500+1500+3400+600+23800+4200+425+75+38250+6750+7650+1350+850+150+42500+7500+6800+1200+5950+1050</f>
        <v>1500000</v>
      </c>
      <c r="K56" s="200" t="n">
        <v>0</v>
      </c>
      <c r="L56" s="200" t="n">
        <f aca="false">M56+O56</f>
        <v>0</v>
      </c>
      <c r="M56" s="200" t="n">
        <v>0</v>
      </c>
      <c r="N56" s="200" t="n">
        <v>0</v>
      </c>
      <c r="O56" s="225" t="n">
        <v>0</v>
      </c>
      <c r="P56" s="202"/>
    </row>
    <row r="57" s="219" customFormat="true" ht="18" hidden="false" customHeight="true" outlineLevel="0" collapsed="false">
      <c r="A57" s="189" t="s">
        <v>58</v>
      </c>
      <c r="B57" s="190" t="s">
        <v>59</v>
      </c>
      <c r="C57" s="191" t="n">
        <f aca="false">C58</f>
        <v>5000</v>
      </c>
      <c r="D57" s="216" t="n">
        <f aca="false">D58</f>
        <v>5000</v>
      </c>
      <c r="E57" s="216" t="n">
        <f aca="false">E58</f>
        <v>5000</v>
      </c>
      <c r="F57" s="216" t="n">
        <f aca="false">F58</f>
        <v>0</v>
      </c>
      <c r="G57" s="216" t="n">
        <f aca="false">G58</f>
        <v>5000</v>
      </c>
      <c r="H57" s="216" t="n">
        <f aca="false">H58</f>
        <v>0</v>
      </c>
      <c r="I57" s="216" t="n">
        <f aca="false">I58</f>
        <v>0</v>
      </c>
      <c r="J57" s="216" t="n">
        <f aca="false">J58</f>
        <v>0</v>
      </c>
      <c r="K57" s="216" t="n">
        <f aca="false">K58</f>
        <v>0</v>
      </c>
      <c r="L57" s="216" t="n">
        <f aca="false">L58</f>
        <v>0</v>
      </c>
      <c r="M57" s="216" t="n">
        <f aca="false">M58</f>
        <v>0</v>
      </c>
      <c r="N57" s="216" t="n">
        <f aca="false">N58</f>
        <v>0</v>
      </c>
      <c r="O57" s="217" t="n">
        <f aca="false">O58</f>
        <v>0</v>
      </c>
      <c r="P57" s="218"/>
    </row>
    <row r="58" s="203" customFormat="true" ht="18.95" hidden="false" customHeight="true" outlineLevel="0" collapsed="false">
      <c r="A58" s="196" t="s">
        <v>284</v>
      </c>
      <c r="B58" s="197" t="s">
        <v>285</v>
      </c>
      <c r="C58" s="198" t="n">
        <f aca="false">D58+L58</f>
        <v>5000</v>
      </c>
      <c r="D58" s="199" t="n">
        <f aca="false">E58+H58+I58+J58+K58</f>
        <v>5000</v>
      </c>
      <c r="E58" s="199" t="n">
        <f aca="false">F58+G58</f>
        <v>5000</v>
      </c>
      <c r="F58" s="199" t="n">
        <v>0</v>
      </c>
      <c r="G58" s="200" t="n">
        <v>5000</v>
      </c>
      <c r="H58" s="200" t="n">
        <v>0</v>
      </c>
      <c r="I58" s="200" t="n">
        <v>0</v>
      </c>
      <c r="J58" s="200" t="n">
        <v>0</v>
      </c>
      <c r="K58" s="200" t="n">
        <v>0</v>
      </c>
      <c r="L58" s="200" t="n">
        <f aca="false">M58+O58</f>
        <v>0</v>
      </c>
      <c r="M58" s="200" t="n">
        <v>0</v>
      </c>
      <c r="N58" s="199" t="n">
        <v>0</v>
      </c>
      <c r="O58" s="201" t="n">
        <v>0</v>
      </c>
      <c r="P58" s="202"/>
    </row>
    <row r="59" s="239" customFormat="true" ht="31.9" hidden="false" customHeight="true" outlineLevel="0" collapsed="false">
      <c r="A59" s="233" t="s">
        <v>286</v>
      </c>
      <c r="B59" s="234" t="s">
        <v>287</v>
      </c>
      <c r="C59" s="235" t="n">
        <f aca="false">C60</f>
        <v>160000</v>
      </c>
      <c r="D59" s="236" t="n">
        <f aca="false">D60</f>
        <v>160000</v>
      </c>
      <c r="E59" s="236" t="n">
        <f aca="false">E60</f>
        <v>160000</v>
      </c>
      <c r="F59" s="236" t="n">
        <f aca="false">F60</f>
        <v>0</v>
      </c>
      <c r="G59" s="236" t="n">
        <f aca="false">G60</f>
        <v>160000</v>
      </c>
      <c r="H59" s="236" t="n">
        <f aca="false">H60</f>
        <v>0</v>
      </c>
      <c r="I59" s="236" t="n">
        <f aca="false">I60</f>
        <v>0</v>
      </c>
      <c r="J59" s="236" t="n">
        <f aca="false">J60</f>
        <v>0</v>
      </c>
      <c r="K59" s="236" t="n">
        <f aca="false">K60</f>
        <v>0</v>
      </c>
      <c r="L59" s="236" t="n">
        <f aca="false">L60</f>
        <v>0</v>
      </c>
      <c r="M59" s="236" t="n">
        <f aca="false">M60</f>
        <v>0</v>
      </c>
      <c r="N59" s="236" t="n">
        <f aca="false">N60</f>
        <v>0</v>
      </c>
      <c r="O59" s="237" t="n">
        <f aca="false">O60</f>
        <v>0</v>
      </c>
      <c r="P59" s="238"/>
    </row>
    <row r="60" s="203" customFormat="true" ht="18.95" hidden="false" customHeight="true" outlineLevel="0" collapsed="false">
      <c r="A60" s="196" t="s">
        <v>288</v>
      </c>
      <c r="B60" s="197" t="s">
        <v>105</v>
      </c>
      <c r="C60" s="198" t="n">
        <f aca="false">D60+L60</f>
        <v>160000</v>
      </c>
      <c r="D60" s="200" t="n">
        <f aca="false">E60+H60+I60+J60+K60</f>
        <v>160000</v>
      </c>
      <c r="E60" s="200" t="n">
        <f aca="false">F60+G60</f>
        <v>160000</v>
      </c>
      <c r="F60" s="200" t="n">
        <v>0</v>
      </c>
      <c r="G60" s="200" t="n">
        <v>16000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f aca="false">M60+O60</f>
        <v>0</v>
      </c>
      <c r="M60" s="200" t="n">
        <v>0</v>
      </c>
      <c r="N60" s="200" t="n">
        <v>0</v>
      </c>
      <c r="O60" s="225" t="n">
        <v>0</v>
      </c>
      <c r="P60" s="202"/>
    </row>
    <row r="61" s="219" customFormat="true" ht="18" hidden="false" customHeight="true" outlineLevel="0" collapsed="false">
      <c r="A61" s="189" t="s">
        <v>289</v>
      </c>
      <c r="B61" s="190" t="s">
        <v>290</v>
      </c>
      <c r="C61" s="191" t="n">
        <f aca="false">C62+C63</f>
        <v>41521051</v>
      </c>
      <c r="D61" s="192" t="n">
        <f aca="false">D62+D63</f>
        <v>41521051</v>
      </c>
      <c r="E61" s="192" t="n">
        <f aca="false">E62+E63</f>
        <v>0</v>
      </c>
      <c r="F61" s="192" t="n">
        <f aca="false">F62+F63</f>
        <v>0</v>
      </c>
      <c r="G61" s="192" t="n">
        <f aca="false">G62+G63</f>
        <v>0</v>
      </c>
      <c r="H61" s="192" t="n">
        <f aca="false">H62+H63</f>
        <v>0</v>
      </c>
      <c r="I61" s="192" t="n">
        <f aca="false">I62+I63</f>
        <v>0</v>
      </c>
      <c r="J61" s="192" t="n">
        <f aca="false">J62+J63</f>
        <v>0</v>
      </c>
      <c r="K61" s="192" t="n">
        <f aca="false">K62+K63</f>
        <v>41521051</v>
      </c>
      <c r="L61" s="192" t="n">
        <f aca="false">L62+L63</f>
        <v>0</v>
      </c>
      <c r="M61" s="192" t="n">
        <f aca="false">M62+M63</f>
        <v>0</v>
      </c>
      <c r="N61" s="192" t="n">
        <f aca="false">N62+N63</f>
        <v>0</v>
      </c>
      <c r="O61" s="193" t="n">
        <f aca="false">O62+O63</f>
        <v>0</v>
      </c>
      <c r="P61" s="218"/>
    </row>
    <row r="62" s="176" customFormat="true" ht="27.95" hidden="false" customHeight="true" outlineLevel="0" collapsed="false">
      <c r="A62" s="210" t="s">
        <v>291</v>
      </c>
      <c r="B62" s="232" t="s">
        <v>292</v>
      </c>
      <c r="C62" s="212" t="n">
        <f aca="false">D62+L62</f>
        <v>7438376</v>
      </c>
      <c r="D62" s="214" t="n">
        <f aca="false">E62+H62+I62+J62+K62</f>
        <v>7438376</v>
      </c>
      <c r="E62" s="214" t="n">
        <f aca="false">F62+G62</f>
        <v>0</v>
      </c>
      <c r="F62" s="214" t="n">
        <v>0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7438376</v>
      </c>
      <c r="L62" s="214" t="n">
        <f aca="false">M62+O62</f>
        <v>0</v>
      </c>
      <c r="M62" s="214" t="n">
        <v>0</v>
      </c>
      <c r="N62" s="214" t="n">
        <v>0</v>
      </c>
      <c r="O62" s="240" t="n">
        <v>0</v>
      </c>
      <c r="P62" s="188"/>
    </row>
    <row r="63" s="176" customFormat="true" ht="43.5" hidden="false" customHeight="true" outlineLevel="0" collapsed="false">
      <c r="A63" s="210" t="s">
        <v>293</v>
      </c>
      <c r="B63" s="232" t="s">
        <v>294</v>
      </c>
      <c r="C63" s="212" t="n">
        <f aca="false">D63+L63</f>
        <v>34082675</v>
      </c>
      <c r="D63" s="213" t="n">
        <f aca="false">E63+H63+I63+J63+K63</f>
        <v>34082675</v>
      </c>
      <c r="E63" s="213" t="n">
        <f aca="false">F63+G63</f>
        <v>0</v>
      </c>
      <c r="F63" s="213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34082675</v>
      </c>
      <c r="L63" s="214" t="n">
        <f aca="false">M63+O63</f>
        <v>0</v>
      </c>
      <c r="M63" s="214" t="n">
        <v>0</v>
      </c>
      <c r="N63" s="213" t="n">
        <v>0</v>
      </c>
      <c r="O63" s="215" t="n">
        <v>0</v>
      </c>
      <c r="P63" s="188"/>
    </row>
    <row r="64" s="219" customFormat="true" ht="18" hidden="false" customHeight="true" outlineLevel="0" collapsed="false">
      <c r="A64" s="189" t="s">
        <v>62</v>
      </c>
      <c r="B64" s="190" t="s">
        <v>63</v>
      </c>
      <c r="C64" s="191" t="n">
        <f aca="false">C65</f>
        <v>14250000</v>
      </c>
      <c r="D64" s="192" t="n">
        <f aca="false">D65</f>
        <v>7850000</v>
      </c>
      <c r="E64" s="192" t="n">
        <f aca="false">E65</f>
        <v>7850000</v>
      </c>
      <c r="F64" s="192" t="n">
        <f aca="false">F65</f>
        <v>0</v>
      </c>
      <c r="G64" s="216" t="n">
        <f aca="false">G65</f>
        <v>7850000</v>
      </c>
      <c r="H64" s="216" t="n">
        <f aca="false">H65</f>
        <v>0</v>
      </c>
      <c r="I64" s="216" t="n">
        <f aca="false">I65</f>
        <v>0</v>
      </c>
      <c r="J64" s="216" t="n">
        <f aca="false">J65</f>
        <v>0</v>
      </c>
      <c r="K64" s="216" t="n">
        <f aca="false">K65</f>
        <v>0</v>
      </c>
      <c r="L64" s="216" t="n">
        <f aca="false">L65</f>
        <v>6400000</v>
      </c>
      <c r="M64" s="216" t="n">
        <f aca="false">M65</f>
        <v>6400000</v>
      </c>
      <c r="N64" s="192" t="n">
        <f aca="false">N65</f>
        <v>0</v>
      </c>
      <c r="O64" s="193" t="n">
        <f aca="false">O65</f>
        <v>0</v>
      </c>
      <c r="P64" s="218"/>
    </row>
    <row r="65" s="203" customFormat="true" ht="18.95" hidden="false" customHeight="true" outlineLevel="0" collapsed="false">
      <c r="A65" s="196" t="s">
        <v>295</v>
      </c>
      <c r="B65" s="197" t="s">
        <v>296</v>
      </c>
      <c r="C65" s="198" t="n">
        <f aca="false">D65+L65</f>
        <v>14250000</v>
      </c>
      <c r="D65" s="199" t="n">
        <f aca="false">E65+H65+I65+J65+K65</f>
        <v>7850000</v>
      </c>
      <c r="E65" s="199" t="n">
        <f aca="false">F65+G65</f>
        <v>7850000</v>
      </c>
      <c r="F65" s="199" t="n">
        <v>0</v>
      </c>
      <c r="G65" s="200" t="n">
        <v>7850000</v>
      </c>
      <c r="H65" s="200" t="n">
        <v>0</v>
      </c>
      <c r="I65" s="200" t="n">
        <v>0</v>
      </c>
      <c r="J65" s="200" t="n">
        <v>0</v>
      </c>
      <c r="K65" s="200" t="n">
        <v>0</v>
      </c>
      <c r="L65" s="200" t="n">
        <f aca="false">M65+O65</f>
        <v>6400000</v>
      </c>
      <c r="M65" s="200" t="n">
        <v>6400000</v>
      </c>
      <c r="N65" s="199" t="n">
        <v>0</v>
      </c>
      <c r="O65" s="201" t="n">
        <v>0</v>
      </c>
      <c r="P65" s="202"/>
    </row>
    <row r="66" s="219" customFormat="true" ht="18" hidden="false" customHeight="true" outlineLevel="0" collapsed="false">
      <c r="A66" s="189" t="s">
        <v>64</v>
      </c>
      <c r="B66" s="190" t="s">
        <v>65</v>
      </c>
      <c r="C66" s="191" t="n">
        <f aca="false">C67+C68+C69+C70+C71+C72+C73+C74+C75+C76+C77+C78+C79</f>
        <v>78600737</v>
      </c>
      <c r="D66" s="216" t="n">
        <f aca="false">D67+D68+D69+D70+D71+D72+D73+D74+D75+D76+D77+D78+D79</f>
        <v>71504737</v>
      </c>
      <c r="E66" s="216" t="n">
        <f aca="false">E67+E68+E69+E70+E71+E72+E73+E74+E75+E76+E77+E78+E79</f>
        <v>58601828</v>
      </c>
      <c r="F66" s="216" t="n">
        <f aca="false">F67+F68+F69+F70+F71+F72+F73+F74+F75+F76+F77+F78+F79</f>
        <v>51743547</v>
      </c>
      <c r="G66" s="216" t="n">
        <f aca="false">G67+G68+G69+G70+G71+G72+G73+G74+G75+G76+G77+G78+G79</f>
        <v>6858281</v>
      </c>
      <c r="H66" s="216" t="n">
        <f aca="false">H67+H68+H69+H70+H71+H72+H73+H74+H75+H76+H77+H78+H79</f>
        <v>0</v>
      </c>
      <c r="I66" s="216" t="n">
        <f aca="false">I67+I68+I69+I70+I71+I72+I73+I74+I75+I76+I77+I78+I79</f>
        <v>163024</v>
      </c>
      <c r="J66" s="216" t="n">
        <f aca="false">J67+J68+J69+J70+J71+J72+J73+J74+J75+J76+J77+J78+J79</f>
        <v>12739885</v>
      </c>
      <c r="K66" s="216" t="n">
        <f aca="false">K67+K68+K69+K70+K71+K72+K73+K74+K75+K76+K77+K78+K79</f>
        <v>0</v>
      </c>
      <c r="L66" s="216" t="n">
        <f aca="false">L67+L68+L69+L70+L71+L72+L73+L74+L75+L76+L77+L78+L79</f>
        <v>7096000</v>
      </c>
      <c r="M66" s="216" t="n">
        <f aca="false">M67+M68+M69+M70+M71+M72+M73+M74+M75+M76+M77+M78+M79</f>
        <v>7096000</v>
      </c>
      <c r="N66" s="216" t="n">
        <f aca="false">N67+N68+N69+N70+N71+N72+N73+N74+N75+N76+N77+N78+N79</f>
        <v>5975439</v>
      </c>
      <c r="O66" s="217" t="n">
        <f aca="false">O67+O68+O69+O70+O71+O72+O73+O74+O75+O76+O77+O78+O79</f>
        <v>0</v>
      </c>
      <c r="P66" s="218"/>
    </row>
    <row r="67" s="203" customFormat="true" ht="18.95" hidden="false" customHeight="true" outlineLevel="0" collapsed="false">
      <c r="A67" s="196" t="s">
        <v>297</v>
      </c>
      <c r="B67" s="197" t="s">
        <v>184</v>
      </c>
      <c r="C67" s="198" t="n">
        <f aca="false">D67+L67</f>
        <v>16870403</v>
      </c>
      <c r="D67" s="199" t="n">
        <f aca="false">E67+H67+I67+J67+K67</f>
        <v>16870403</v>
      </c>
      <c r="E67" s="199" t="n">
        <f aca="false">F67+G67</f>
        <v>16852540</v>
      </c>
      <c r="F67" s="199" t="n">
        <v>15575271</v>
      </c>
      <c r="G67" s="200" t="n">
        <v>1277269</v>
      </c>
      <c r="H67" s="200" t="n">
        <v>0</v>
      </c>
      <c r="I67" s="200" t="n">
        <v>17863</v>
      </c>
      <c r="J67" s="200" t="n">
        <v>0</v>
      </c>
      <c r="K67" s="200" t="n">
        <v>0</v>
      </c>
      <c r="L67" s="200" t="n">
        <f aca="false">M67+O67</f>
        <v>0</v>
      </c>
      <c r="M67" s="200" t="n">
        <v>0</v>
      </c>
      <c r="N67" s="199" t="n">
        <v>0</v>
      </c>
      <c r="O67" s="201" t="n">
        <v>0</v>
      </c>
      <c r="P67" s="202"/>
    </row>
    <row r="68" s="203" customFormat="true" ht="18.95" hidden="false" customHeight="true" outlineLevel="0" collapsed="false">
      <c r="A68" s="196" t="s">
        <v>298</v>
      </c>
      <c r="B68" s="197" t="s">
        <v>299</v>
      </c>
      <c r="C68" s="198" t="n">
        <f aca="false">D68+L68</f>
        <v>1071781</v>
      </c>
      <c r="D68" s="199" t="n">
        <f aca="false">E68+H68+I68+J68+K68</f>
        <v>1071781</v>
      </c>
      <c r="E68" s="199" t="n">
        <f aca="false">F68+G68</f>
        <v>283202</v>
      </c>
      <c r="F68" s="199" t="n">
        <v>269629</v>
      </c>
      <c r="G68" s="200" t="n">
        <f aca="false">2046+700+738+214+449+352+105+8969</f>
        <v>13573</v>
      </c>
      <c r="H68" s="200" t="n">
        <v>0</v>
      </c>
      <c r="I68" s="200" t="n">
        <v>1099</v>
      </c>
      <c r="J68" s="200" t="n">
        <f aca="false">477075+84190+78547+13861+11182+1973+31372+5536+4080+720+3400+600+55202+9742+8500+1500</f>
        <v>787480</v>
      </c>
      <c r="K68" s="200" t="n">
        <v>0</v>
      </c>
      <c r="L68" s="200" t="n">
        <f aca="false">M68+O68</f>
        <v>0</v>
      </c>
      <c r="M68" s="200" t="n">
        <v>0</v>
      </c>
      <c r="N68" s="199" t="n">
        <v>0</v>
      </c>
      <c r="O68" s="201" t="n">
        <v>0</v>
      </c>
      <c r="P68" s="202"/>
    </row>
    <row r="69" s="203" customFormat="true" ht="18.95" hidden="false" customHeight="true" outlineLevel="0" collapsed="false">
      <c r="A69" s="196" t="s">
        <v>300</v>
      </c>
      <c r="B69" s="197" t="s">
        <v>185</v>
      </c>
      <c r="C69" s="198" t="n">
        <f aca="false">D69+L69</f>
        <v>2059189</v>
      </c>
      <c r="D69" s="199" t="n">
        <f aca="false">E69+H69+I69+J69+K69</f>
        <v>2059189</v>
      </c>
      <c r="E69" s="199" t="n">
        <f aca="false">F69+G69</f>
        <v>2053642</v>
      </c>
      <c r="F69" s="199" t="n">
        <v>1921296</v>
      </c>
      <c r="G69" s="200" t="n">
        <v>132346</v>
      </c>
      <c r="H69" s="200" t="n">
        <v>0</v>
      </c>
      <c r="I69" s="200" t="n">
        <v>5547</v>
      </c>
      <c r="J69" s="200" t="n">
        <v>0</v>
      </c>
      <c r="K69" s="200" t="n">
        <v>0</v>
      </c>
      <c r="L69" s="200" t="n">
        <f aca="false">M69+O69</f>
        <v>0</v>
      </c>
      <c r="M69" s="200" t="n">
        <v>0</v>
      </c>
      <c r="N69" s="199" t="n">
        <v>0</v>
      </c>
      <c r="O69" s="201" t="n">
        <v>0</v>
      </c>
      <c r="P69" s="202"/>
    </row>
    <row r="70" s="203" customFormat="true" ht="18.95" hidden="false" customHeight="true" outlineLevel="0" collapsed="false">
      <c r="A70" s="196" t="s">
        <v>301</v>
      </c>
      <c r="B70" s="197" t="s">
        <v>302</v>
      </c>
      <c r="C70" s="198" t="n">
        <f aca="false">D70+L70</f>
        <v>16500</v>
      </c>
      <c r="D70" s="200" t="n">
        <f aca="false">E70+H70+I70+J70+K70</f>
        <v>16500</v>
      </c>
      <c r="E70" s="200" t="n">
        <f aca="false">F70+G70</f>
        <v>16500</v>
      </c>
      <c r="F70" s="200" t="n">
        <v>0</v>
      </c>
      <c r="G70" s="200" t="n">
        <v>16500</v>
      </c>
      <c r="H70" s="200" t="n">
        <v>0</v>
      </c>
      <c r="I70" s="200" t="n">
        <v>0</v>
      </c>
      <c r="J70" s="200" t="n">
        <v>0</v>
      </c>
      <c r="K70" s="200" t="n">
        <v>0</v>
      </c>
      <c r="L70" s="200" t="n">
        <f aca="false">M70+O70</f>
        <v>0</v>
      </c>
      <c r="M70" s="200" t="n">
        <v>0</v>
      </c>
      <c r="N70" s="199" t="n">
        <v>0</v>
      </c>
      <c r="O70" s="201" t="n">
        <v>0</v>
      </c>
      <c r="P70" s="202"/>
    </row>
    <row r="71" s="203" customFormat="true" ht="18.95" hidden="false" customHeight="true" outlineLevel="0" collapsed="false">
      <c r="A71" s="196" t="s">
        <v>303</v>
      </c>
      <c r="B71" s="197" t="s">
        <v>186</v>
      </c>
      <c r="C71" s="198" t="n">
        <f aca="false">D71+L71</f>
        <v>10638878</v>
      </c>
      <c r="D71" s="200" t="n">
        <f aca="false">E71+H71+I71+J71+K71</f>
        <v>5554878</v>
      </c>
      <c r="E71" s="200" t="n">
        <f aca="false">F71+G71</f>
        <v>5309543</v>
      </c>
      <c r="F71" s="200" t="n">
        <v>4498803</v>
      </c>
      <c r="G71" s="200" t="n">
        <f aca="false">8000+119000+76000+185000+47500+3400+148630+11560+540+5000+5500+196110+4500</f>
        <v>810740</v>
      </c>
      <c r="H71" s="200" t="n">
        <v>0</v>
      </c>
      <c r="I71" s="200" t="n">
        <v>10200</v>
      </c>
      <c r="J71" s="200" t="n">
        <f aca="false">111687+19709+11133+1964+19199+3388+2737+483+14308+2525+9323+1646+31478+5555</f>
        <v>235135</v>
      </c>
      <c r="K71" s="200" t="n">
        <v>0</v>
      </c>
      <c r="L71" s="200" t="n">
        <f aca="false">M71+O71</f>
        <v>5084000</v>
      </c>
      <c r="M71" s="200" t="n">
        <v>5084000</v>
      </c>
      <c r="N71" s="200" t="n">
        <f aca="false">4307800+760200</f>
        <v>5068000</v>
      </c>
      <c r="O71" s="225" t="n">
        <v>0</v>
      </c>
      <c r="P71" s="202"/>
    </row>
    <row r="72" s="203" customFormat="true" ht="18.95" hidden="false" customHeight="true" outlineLevel="0" collapsed="false">
      <c r="A72" s="196" t="s">
        <v>304</v>
      </c>
      <c r="B72" s="209" t="s">
        <v>187</v>
      </c>
      <c r="C72" s="198" t="n">
        <f aca="false">D72+L72</f>
        <v>2418611</v>
      </c>
      <c r="D72" s="199" t="n">
        <f aca="false">E72+H72+I72+J72+K72</f>
        <v>2418611</v>
      </c>
      <c r="E72" s="199" t="n">
        <f aca="false">F72+G72</f>
        <v>2413436</v>
      </c>
      <c r="F72" s="199" t="n">
        <v>2237283</v>
      </c>
      <c r="G72" s="200" t="n">
        <v>176153</v>
      </c>
      <c r="H72" s="200" t="n">
        <v>0</v>
      </c>
      <c r="I72" s="200" t="n">
        <v>5175</v>
      </c>
      <c r="J72" s="200" t="n">
        <v>0</v>
      </c>
      <c r="K72" s="200" t="n">
        <v>0</v>
      </c>
      <c r="L72" s="200" t="n">
        <f aca="false">M72+O72</f>
        <v>0</v>
      </c>
      <c r="M72" s="200" t="n">
        <v>0</v>
      </c>
      <c r="N72" s="199" t="n">
        <v>0</v>
      </c>
      <c r="O72" s="201" t="n">
        <v>0</v>
      </c>
      <c r="P72" s="202"/>
    </row>
    <row r="73" s="203" customFormat="true" ht="18.95" hidden="false" customHeight="true" outlineLevel="0" collapsed="false">
      <c r="A73" s="196" t="s">
        <v>305</v>
      </c>
      <c r="B73" s="197" t="s">
        <v>188</v>
      </c>
      <c r="C73" s="198" t="n">
        <f aca="false">D73+L73</f>
        <v>12599044</v>
      </c>
      <c r="D73" s="199" t="n">
        <f aca="false">E73+H73+I73+J73+K73</f>
        <v>12599044</v>
      </c>
      <c r="E73" s="199" t="n">
        <f aca="false">F73+G73</f>
        <v>12590944</v>
      </c>
      <c r="F73" s="199" t="n">
        <v>11476719</v>
      </c>
      <c r="G73" s="200" t="n">
        <v>1114225</v>
      </c>
      <c r="H73" s="200" t="n">
        <v>0</v>
      </c>
      <c r="I73" s="200" t="n">
        <v>8100</v>
      </c>
      <c r="J73" s="200" t="n">
        <v>0</v>
      </c>
      <c r="K73" s="200" t="n">
        <v>0</v>
      </c>
      <c r="L73" s="200" t="n">
        <f aca="false">M73+O73</f>
        <v>0</v>
      </c>
      <c r="M73" s="200" t="n">
        <v>0</v>
      </c>
      <c r="N73" s="199" t="n">
        <v>0</v>
      </c>
      <c r="O73" s="201" t="n">
        <v>0</v>
      </c>
      <c r="P73" s="202"/>
    </row>
    <row r="74" s="176" customFormat="true" ht="38.25" hidden="false" customHeight="true" outlineLevel="0" collapsed="false">
      <c r="A74" s="210" t="s">
        <v>306</v>
      </c>
      <c r="B74" s="232" t="s">
        <v>307</v>
      </c>
      <c r="C74" s="212" t="n">
        <f aca="false">D74+L74</f>
        <v>4340039</v>
      </c>
      <c r="D74" s="213" t="n">
        <f aca="false">E74+H74+I74+J74+K74</f>
        <v>2840039</v>
      </c>
      <c r="E74" s="213" t="n">
        <f aca="false">F74+G74</f>
        <v>2336580</v>
      </c>
      <c r="F74" s="213" t="n">
        <v>2060720</v>
      </c>
      <c r="G74" s="214" t="n">
        <f aca="false">70000+3000+24000+3000+3640+46000+4000+34680+10000+2500+72440+1400+1200</f>
        <v>275860</v>
      </c>
      <c r="H74" s="214" t="n">
        <v>0</v>
      </c>
      <c r="I74" s="214" t="n">
        <v>1500</v>
      </c>
      <c r="J74" s="214" t="n">
        <f aca="false">338862+59799+58251+10280+8302+1465+21250+3750</f>
        <v>501959</v>
      </c>
      <c r="K74" s="214" t="n">
        <v>0</v>
      </c>
      <c r="L74" s="214" t="n">
        <f aca="false">M74+O74</f>
        <v>1500000</v>
      </c>
      <c r="M74" s="214" t="n">
        <v>1500000</v>
      </c>
      <c r="N74" s="213" t="n">
        <f aca="false">544434+96077+102789+18139</f>
        <v>761439</v>
      </c>
      <c r="O74" s="215" t="n">
        <v>0</v>
      </c>
      <c r="P74" s="188"/>
    </row>
    <row r="75" s="203" customFormat="true" ht="18.95" hidden="false" customHeight="true" outlineLevel="0" collapsed="false">
      <c r="A75" s="196" t="s">
        <v>308</v>
      </c>
      <c r="B75" s="197" t="s">
        <v>192</v>
      </c>
      <c r="C75" s="198" t="n">
        <f aca="false">D75+L75</f>
        <v>7807698</v>
      </c>
      <c r="D75" s="199" t="n">
        <f aca="false">E75+H75+I75+J75+K75</f>
        <v>7441698</v>
      </c>
      <c r="E75" s="199" t="n">
        <f aca="false">F75+G75</f>
        <v>7433443</v>
      </c>
      <c r="F75" s="199" t="n">
        <v>6462284</v>
      </c>
      <c r="G75" s="200" t="n">
        <v>971159</v>
      </c>
      <c r="H75" s="200" t="n">
        <v>0</v>
      </c>
      <c r="I75" s="200" t="n">
        <v>8255</v>
      </c>
      <c r="J75" s="200" t="n">
        <v>0</v>
      </c>
      <c r="K75" s="200" t="n">
        <v>0</v>
      </c>
      <c r="L75" s="200" t="n">
        <f aca="false">M75+O75</f>
        <v>366000</v>
      </c>
      <c r="M75" s="200" t="n">
        <v>366000</v>
      </c>
      <c r="N75" s="199" t="n">
        <v>0</v>
      </c>
      <c r="O75" s="201" t="n">
        <v>0</v>
      </c>
      <c r="P75" s="202"/>
    </row>
    <row r="76" s="203" customFormat="true" ht="18.95" hidden="false" customHeight="true" outlineLevel="0" collapsed="false">
      <c r="A76" s="196" t="s">
        <v>309</v>
      </c>
      <c r="B76" s="197" t="s">
        <v>193</v>
      </c>
      <c r="C76" s="198" t="n">
        <f aca="false">D76+L76</f>
        <v>6905757</v>
      </c>
      <c r="D76" s="199" t="n">
        <f aca="false">E76+H76+I76+J76+K76</f>
        <v>6905757</v>
      </c>
      <c r="E76" s="199" t="n">
        <f aca="false">F76+G76</f>
        <v>6900472</v>
      </c>
      <c r="F76" s="199" t="n">
        <v>5835244</v>
      </c>
      <c r="G76" s="200" t="n">
        <v>1065228</v>
      </c>
      <c r="H76" s="200" t="n">
        <v>0</v>
      </c>
      <c r="I76" s="200" t="n">
        <v>5285</v>
      </c>
      <c r="J76" s="200" t="n">
        <v>0</v>
      </c>
      <c r="K76" s="200" t="n">
        <v>0</v>
      </c>
      <c r="L76" s="200" t="n">
        <f aca="false">M76+O76</f>
        <v>0</v>
      </c>
      <c r="M76" s="200" t="n">
        <v>0</v>
      </c>
      <c r="N76" s="199" t="n">
        <v>0</v>
      </c>
      <c r="O76" s="201" t="n">
        <v>0</v>
      </c>
      <c r="P76" s="202"/>
    </row>
    <row r="77" s="176" customFormat="true" ht="69" hidden="false" customHeight="true" outlineLevel="0" collapsed="false">
      <c r="A77" s="210" t="s">
        <v>310</v>
      </c>
      <c r="B77" s="232" t="s">
        <v>311</v>
      </c>
      <c r="C77" s="212" t="n">
        <f aca="false">D77+L77</f>
        <v>1252229</v>
      </c>
      <c r="D77" s="213" t="n">
        <f aca="false">E77+H77+I77+J77+K77</f>
        <v>1252229</v>
      </c>
      <c r="E77" s="213" t="n">
        <f aca="false">F77+G77</f>
        <v>1252229</v>
      </c>
      <c r="F77" s="213" t="n">
        <v>1199005</v>
      </c>
      <c r="G77" s="214" t="n">
        <v>53224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f aca="false">M77+O77</f>
        <v>0</v>
      </c>
      <c r="M77" s="214" t="n">
        <v>0</v>
      </c>
      <c r="N77" s="213" t="n">
        <v>0</v>
      </c>
      <c r="O77" s="215" t="n">
        <v>0</v>
      </c>
      <c r="P77" s="188"/>
    </row>
    <row r="78" s="203" customFormat="true" ht="18.95" hidden="false" customHeight="true" outlineLevel="0" collapsed="false">
      <c r="A78" s="196" t="s">
        <v>312</v>
      </c>
      <c r="B78" s="197" t="s">
        <v>195</v>
      </c>
      <c r="C78" s="198" t="n">
        <f aca="false">D78+L78</f>
        <v>86473</v>
      </c>
      <c r="D78" s="199" t="n">
        <f aca="false">E78+H78+I78+J78+K78</f>
        <v>86473</v>
      </c>
      <c r="E78" s="199" t="n">
        <f aca="false">F78+G78</f>
        <v>86473</v>
      </c>
      <c r="F78" s="199" t="n">
        <v>86293</v>
      </c>
      <c r="G78" s="200" t="n">
        <v>18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f aca="false">M78+O78</f>
        <v>0</v>
      </c>
      <c r="M78" s="200" t="n">
        <v>0</v>
      </c>
      <c r="N78" s="199" t="n">
        <v>0</v>
      </c>
      <c r="O78" s="201" t="n">
        <v>0</v>
      </c>
      <c r="P78" s="202"/>
    </row>
    <row r="79" s="203" customFormat="true" ht="18.95" hidden="false" customHeight="true" outlineLevel="0" collapsed="false">
      <c r="A79" s="196" t="s">
        <v>313</v>
      </c>
      <c r="B79" s="197" t="s">
        <v>105</v>
      </c>
      <c r="C79" s="198" t="n">
        <f aca="false">D79+L79</f>
        <v>12534135</v>
      </c>
      <c r="D79" s="199" t="n">
        <f aca="false">E79+H79+I79+J79+K79</f>
        <v>12388135</v>
      </c>
      <c r="E79" s="199" t="n">
        <f aca="false">F79+G79</f>
        <v>1072824</v>
      </c>
      <c r="F79" s="199" t="n">
        <v>121000</v>
      </c>
      <c r="G79" s="200" t="n">
        <f aca="false">192500+22000+1000+129000+599324+8000</f>
        <v>951824</v>
      </c>
      <c r="H79" s="200" t="n">
        <v>0</v>
      </c>
      <c r="I79" s="200" t="n">
        <v>100000</v>
      </c>
      <c r="J79" s="200" t="n">
        <v>11215311</v>
      </c>
      <c r="K79" s="200" t="n">
        <v>0</v>
      </c>
      <c r="L79" s="200" t="n">
        <f aca="false">M79+O79</f>
        <v>146000</v>
      </c>
      <c r="M79" s="200" t="n">
        <v>146000</v>
      </c>
      <c r="N79" s="199" t="n">
        <v>146000</v>
      </c>
      <c r="O79" s="201" t="n">
        <v>0</v>
      </c>
      <c r="P79" s="202"/>
    </row>
    <row r="80" s="219" customFormat="true" ht="18" hidden="false" customHeight="true" outlineLevel="0" collapsed="false">
      <c r="A80" s="189" t="s">
        <v>314</v>
      </c>
      <c r="B80" s="190" t="s">
        <v>315</v>
      </c>
      <c r="C80" s="191" t="n">
        <f aca="false">C81</f>
        <v>2100000</v>
      </c>
      <c r="D80" s="216" t="n">
        <f aca="false">D81</f>
        <v>0</v>
      </c>
      <c r="E80" s="216" t="n">
        <f aca="false">E81</f>
        <v>0</v>
      </c>
      <c r="F80" s="216" t="n">
        <f aca="false">F81</f>
        <v>0</v>
      </c>
      <c r="G80" s="216" t="n">
        <f aca="false">G81</f>
        <v>0</v>
      </c>
      <c r="H80" s="216" t="n">
        <f aca="false">H81</f>
        <v>0</v>
      </c>
      <c r="I80" s="216" t="n">
        <f aca="false">I81</f>
        <v>0</v>
      </c>
      <c r="J80" s="216" t="n">
        <f aca="false">J81</f>
        <v>0</v>
      </c>
      <c r="K80" s="216" t="n">
        <f aca="false">K81</f>
        <v>0</v>
      </c>
      <c r="L80" s="216" t="n">
        <f aca="false">L81</f>
        <v>2100000</v>
      </c>
      <c r="M80" s="216" t="n">
        <f aca="false">M81</f>
        <v>2100000</v>
      </c>
      <c r="N80" s="216" t="n">
        <f aca="false">N81</f>
        <v>0</v>
      </c>
      <c r="O80" s="217" t="n">
        <f aca="false">O81</f>
        <v>0</v>
      </c>
      <c r="P80" s="218"/>
    </row>
    <row r="81" s="203" customFormat="true" ht="18.95" hidden="false" customHeight="true" outlineLevel="0" collapsed="false">
      <c r="A81" s="241" t="n">
        <v>80395</v>
      </c>
      <c r="B81" s="242" t="s">
        <v>105</v>
      </c>
      <c r="C81" s="243" t="n">
        <f aca="false">D81+L81</f>
        <v>2100000</v>
      </c>
      <c r="D81" s="244" t="n">
        <f aca="false">E81+H81+I81+J81+K81</f>
        <v>0</v>
      </c>
      <c r="E81" s="244" t="n">
        <f aca="false">F81+G81</f>
        <v>0</v>
      </c>
      <c r="F81" s="244" t="n">
        <v>0</v>
      </c>
      <c r="G81" s="245" t="n">
        <v>0</v>
      </c>
      <c r="H81" s="245" t="n">
        <v>0</v>
      </c>
      <c r="I81" s="245" t="n">
        <v>0</v>
      </c>
      <c r="J81" s="245" t="n">
        <v>0</v>
      </c>
      <c r="K81" s="245" t="n">
        <v>0</v>
      </c>
      <c r="L81" s="245" t="n">
        <f aca="false">M81+O81</f>
        <v>2100000</v>
      </c>
      <c r="M81" s="245" t="n">
        <v>2100000</v>
      </c>
      <c r="N81" s="244" t="n">
        <v>0</v>
      </c>
      <c r="O81" s="246" t="n">
        <v>0</v>
      </c>
      <c r="P81" s="202"/>
    </row>
    <row r="82" s="219" customFormat="true" ht="18" hidden="false" customHeight="true" outlineLevel="0" collapsed="false">
      <c r="A82" s="189" t="s">
        <v>66</v>
      </c>
      <c r="B82" s="190" t="s">
        <v>67</v>
      </c>
      <c r="C82" s="191" t="n">
        <f aca="false">C83+C84+C85+C86+C87+C88+C89+C90</f>
        <v>35209993</v>
      </c>
      <c r="D82" s="216" t="n">
        <f aca="false">D83+D84+D85+D86+D87+D88+D89+D90</f>
        <v>9497802</v>
      </c>
      <c r="E82" s="216" t="n">
        <f aca="false">E83+E84+E85+E86+E87+E88+E89+E90</f>
        <v>3613000</v>
      </c>
      <c r="F82" s="216" t="n">
        <f aca="false">F83+F84+F85+F86+F87+F88+F89+F90</f>
        <v>21000</v>
      </c>
      <c r="G82" s="216" t="n">
        <f aca="false">G83+G84+G85+G86+G87+G88+G89+G90</f>
        <v>3592000</v>
      </c>
      <c r="H82" s="216" t="n">
        <f aca="false">H83+H84+H85+H86+H87+H88+H89+H90</f>
        <v>1685000</v>
      </c>
      <c r="I82" s="216" t="n">
        <f aca="false">I83+I84+I85+I86+I87+I88+I89+I90</f>
        <v>0</v>
      </c>
      <c r="J82" s="216" t="n">
        <f aca="false">J83+J84+J85+J86+J87+J88+J89+J90</f>
        <v>4199802</v>
      </c>
      <c r="K82" s="216" t="n">
        <f aca="false">K83+K84+K85+K86+K87+K88+K89+K90</f>
        <v>0</v>
      </c>
      <c r="L82" s="216" t="n">
        <f aca="false">L83+L84+L85+L86+L87+L88+L89+L90</f>
        <v>25712191</v>
      </c>
      <c r="M82" s="216" t="n">
        <f aca="false">M83+M84+M85+M86+M87+M88+M89+M90</f>
        <v>2749691</v>
      </c>
      <c r="N82" s="216" t="n">
        <f aca="false">N83+N84+N85+N86+N87+N88+N89+N90</f>
        <v>99000</v>
      </c>
      <c r="O82" s="217" t="n">
        <f aca="false">O83+O84+O85+O86+O87+O88+O89+O90</f>
        <v>22962500</v>
      </c>
      <c r="P82" s="218"/>
    </row>
    <row r="83" s="203" customFormat="true" ht="18.95" hidden="false" customHeight="true" outlineLevel="0" collapsed="false">
      <c r="A83" s="247" t="n">
        <v>85111</v>
      </c>
      <c r="B83" s="197" t="s">
        <v>316</v>
      </c>
      <c r="C83" s="198" t="n">
        <f aca="false">D83+L83</f>
        <v>464563</v>
      </c>
      <c r="D83" s="199" t="n">
        <f aca="false">E83+H83+I83+J83+K83</f>
        <v>0</v>
      </c>
      <c r="E83" s="199" t="n">
        <f aca="false">F83+G83</f>
        <v>0</v>
      </c>
      <c r="F83" s="199" t="n">
        <v>0</v>
      </c>
      <c r="G83" s="200" t="n">
        <v>0</v>
      </c>
      <c r="H83" s="200" t="n">
        <v>0</v>
      </c>
      <c r="I83" s="200" t="n">
        <v>0</v>
      </c>
      <c r="J83" s="200" t="n">
        <v>0</v>
      </c>
      <c r="K83" s="200" t="n">
        <v>0</v>
      </c>
      <c r="L83" s="200" t="n">
        <f aca="false">M83+O83</f>
        <v>464563</v>
      </c>
      <c r="M83" s="200" t="n">
        <v>464563</v>
      </c>
      <c r="N83" s="199" t="n">
        <v>0</v>
      </c>
      <c r="O83" s="201" t="n">
        <v>0</v>
      </c>
      <c r="P83" s="202"/>
    </row>
    <row r="84" s="203" customFormat="true" ht="18.95" hidden="false" customHeight="true" outlineLevel="0" collapsed="false">
      <c r="A84" s="247" t="n">
        <v>85141</v>
      </c>
      <c r="B84" s="197" t="s">
        <v>317</v>
      </c>
      <c r="C84" s="198" t="n">
        <f aca="false">D84+L84</f>
        <v>286128</v>
      </c>
      <c r="D84" s="199" t="n">
        <f aca="false">E84+H84+I84+J84+K84</f>
        <v>0</v>
      </c>
      <c r="E84" s="199" t="n">
        <f aca="false">F84+G84</f>
        <v>0</v>
      </c>
      <c r="F84" s="199" t="n">
        <v>0</v>
      </c>
      <c r="G84" s="200" t="n">
        <v>0</v>
      </c>
      <c r="H84" s="200" t="n">
        <v>0</v>
      </c>
      <c r="I84" s="200" t="n">
        <v>0</v>
      </c>
      <c r="J84" s="200" t="n">
        <v>0</v>
      </c>
      <c r="K84" s="200" t="n">
        <v>0</v>
      </c>
      <c r="L84" s="200" t="n">
        <f aca="false">M84+O84</f>
        <v>286128</v>
      </c>
      <c r="M84" s="200" t="n">
        <v>286128</v>
      </c>
      <c r="N84" s="199" t="n">
        <v>0</v>
      </c>
      <c r="O84" s="201" t="n">
        <v>0</v>
      </c>
      <c r="P84" s="202"/>
    </row>
    <row r="85" s="203" customFormat="true" ht="18.95" hidden="false" customHeight="true" outlineLevel="0" collapsed="false">
      <c r="A85" s="247" t="n">
        <v>85148</v>
      </c>
      <c r="B85" s="197" t="s">
        <v>318</v>
      </c>
      <c r="C85" s="198" t="n">
        <f aca="false">D85+L85</f>
        <v>3350000</v>
      </c>
      <c r="D85" s="199" t="n">
        <f aca="false">E85+H85+I85+J85+K85</f>
        <v>3350000</v>
      </c>
      <c r="E85" s="199" t="n">
        <f aca="false">F85+G85</f>
        <v>3350000</v>
      </c>
      <c r="F85" s="199" t="n">
        <v>0</v>
      </c>
      <c r="G85" s="200" t="n">
        <v>3350000</v>
      </c>
      <c r="H85" s="200" t="n">
        <v>0</v>
      </c>
      <c r="I85" s="200" t="n">
        <v>0</v>
      </c>
      <c r="J85" s="200" t="n">
        <v>0</v>
      </c>
      <c r="K85" s="200" t="n">
        <v>0</v>
      </c>
      <c r="L85" s="200" t="n">
        <f aca="false">M85+O85</f>
        <v>0</v>
      </c>
      <c r="M85" s="200" t="n">
        <v>0</v>
      </c>
      <c r="N85" s="199" t="n">
        <v>0</v>
      </c>
      <c r="O85" s="201" t="n">
        <v>0</v>
      </c>
      <c r="P85" s="202"/>
    </row>
    <row r="86" s="203" customFormat="true" ht="18.95" hidden="false" customHeight="true" outlineLevel="0" collapsed="false">
      <c r="A86" s="247" t="n">
        <v>85149</v>
      </c>
      <c r="B86" s="197" t="s">
        <v>319</v>
      </c>
      <c r="C86" s="198" t="n">
        <f aca="false">D86+L86</f>
        <v>3727000</v>
      </c>
      <c r="D86" s="199" t="n">
        <f aca="false">E86+H86+I86+J86+K86</f>
        <v>3715000</v>
      </c>
      <c r="E86" s="199" t="n">
        <f aca="false">F86+G86</f>
        <v>75000</v>
      </c>
      <c r="F86" s="199" t="n">
        <v>1000</v>
      </c>
      <c r="G86" s="200" t="n">
        <f aca="false">2000+2000+70000</f>
        <v>74000</v>
      </c>
      <c r="H86" s="200" t="n">
        <v>975000</v>
      </c>
      <c r="I86" s="200" t="n">
        <v>0</v>
      </c>
      <c r="J86" s="200" t="n">
        <f aca="false">2665000</f>
        <v>2665000</v>
      </c>
      <c r="K86" s="200" t="n">
        <v>0</v>
      </c>
      <c r="L86" s="200" t="n">
        <f aca="false">M86+O86</f>
        <v>12000</v>
      </c>
      <c r="M86" s="200" t="n">
        <v>12000</v>
      </c>
      <c r="N86" s="199" t="n">
        <v>12000</v>
      </c>
      <c r="O86" s="201" t="n">
        <v>0</v>
      </c>
      <c r="P86" s="202"/>
    </row>
    <row r="87" s="203" customFormat="true" ht="18.95" hidden="false" customHeight="true" outlineLevel="0" collapsed="false">
      <c r="A87" s="247" t="n">
        <v>85153</v>
      </c>
      <c r="B87" s="197" t="s">
        <v>320</v>
      </c>
      <c r="C87" s="198" t="n">
        <f aca="false">D87+L87</f>
        <v>480000</v>
      </c>
      <c r="D87" s="199" t="n">
        <f aca="false">E87+H87+I87+J87+K87</f>
        <v>480000</v>
      </c>
      <c r="E87" s="199" t="n">
        <f aca="false">F87+G87</f>
        <v>130000</v>
      </c>
      <c r="F87" s="199" t="n">
        <v>14000</v>
      </c>
      <c r="G87" s="200" t="n">
        <f aca="false">11000+7000+98000</f>
        <v>116000</v>
      </c>
      <c r="H87" s="200" t="n">
        <v>350000</v>
      </c>
      <c r="I87" s="200" t="n">
        <v>0</v>
      </c>
      <c r="J87" s="200" t="n">
        <v>0</v>
      </c>
      <c r="K87" s="200" t="n">
        <v>0</v>
      </c>
      <c r="L87" s="200" t="n">
        <f aca="false">M87+O87</f>
        <v>0</v>
      </c>
      <c r="M87" s="200" t="n">
        <v>0</v>
      </c>
      <c r="N87" s="199" t="n">
        <v>0</v>
      </c>
      <c r="O87" s="201" t="n">
        <v>0</v>
      </c>
      <c r="P87" s="202"/>
    </row>
    <row r="88" s="203" customFormat="true" ht="18.95" hidden="false" customHeight="true" outlineLevel="0" collapsed="false">
      <c r="A88" s="247" t="n">
        <v>85154</v>
      </c>
      <c r="B88" s="197" t="s">
        <v>321</v>
      </c>
      <c r="C88" s="198" t="n">
        <f aca="false">D88+L88</f>
        <v>2290000</v>
      </c>
      <c r="D88" s="199" t="n">
        <f aca="false">E88+H88+I88+J88+K88</f>
        <v>390000</v>
      </c>
      <c r="E88" s="199" t="n">
        <f aca="false">F88+G88</f>
        <v>30000</v>
      </c>
      <c r="F88" s="199" t="n">
        <v>6000</v>
      </c>
      <c r="G88" s="200" t="n">
        <v>24000</v>
      </c>
      <c r="H88" s="200" t="n">
        <v>360000</v>
      </c>
      <c r="I88" s="200" t="n">
        <v>0</v>
      </c>
      <c r="J88" s="200" t="n">
        <v>0</v>
      </c>
      <c r="K88" s="200" t="n">
        <v>0</v>
      </c>
      <c r="L88" s="200" t="n">
        <f aca="false">M88+O88</f>
        <v>1900000</v>
      </c>
      <c r="M88" s="200" t="n">
        <v>1900000</v>
      </c>
      <c r="N88" s="199" t="n">
        <v>0</v>
      </c>
      <c r="O88" s="201" t="n">
        <v>0</v>
      </c>
      <c r="P88" s="202"/>
    </row>
    <row r="89" s="176" customFormat="true" ht="39.75" hidden="false" customHeight="true" outlineLevel="0" collapsed="false">
      <c r="A89" s="248" t="n">
        <v>85156</v>
      </c>
      <c r="B89" s="232" t="s">
        <v>196</v>
      </c>
      <c r="C89" s="212" t="n">
        <f aca="false">D89+L89</f>
        <v>16000</v>
      </c>
      <c r="D89" s="213" t="n">
        <f aca="false">E89+H89+I89+J89+K89</f>
        <v>16000</v>
      </c>
      <c r="E89" s="213" t="n">
        <f aca="false">F89+G89</f>
        <v>16000</v>
      </c>
      <c r="F89" s="213" t="n">
        <v>0</v>
      </c>
      <c r="G89" s="214" t="n">
        <v>16000</v>
      </c>
      <c r="H89" s="214" t="n">
        <v>0</v>
      </c>
      <c r="I89" s="214" t="n">
        <v>0</v>
      </c>
      <c r="J89" s="214" t="n">
        <v>0</v>
      </c>
      <c r="K89" s="214" t="n">
        <v>0</v>
      </c>
      <c r="L89" s="214" t="n">
        <f aca="false">M89+O89</f>
        <v>0</v>
      </c>
      <c r="M89" s="214" t="n">
        <v>0</v>
      </c>
      <c r="N89" s="213" t="n">
        <v>0</v>
      </c>
      <c r="O89" s="215" t="n">
        <v>0</v>
      </c>
      <c r="P89" s="188"/>
    </row>
    <row r="90" s="203" customFormat="true" ht="18.95" hidden="false" customHeight="true" outlineLevel="0" collapsed="false">
      <c r="A90" s="247" t="n">
        <v>85195</v>
      </c>
      <c r="B90" s="197" t="s">
        <v>105</v>
      </c>
      <c r="C90" s="198" t="n">
        <f aca="false">D90+L90</f>
        <v>24596302</v>
      </c>
      <c r="D90" s="199" t="n">
        <f aca="false">E90+H90+I90+J90+K90</f>
        <v>1546802</v>
      </c>
      <c r="E90" s="199" t="n">
        <f aca="false">F90+G90</f>
        <v>12000</v>
      </c>
      <c r="F90" s="199" t="n">
        <v>0</v>
      </c>
      <c r="G90" s="200" t="n">
        <f aca="false">12000</f>
        <v>12000</v>
      </c>
      <c r="H90" s="200" t="n">
        <v>0</v>
      </c>
      <c r="I90" s="200" t="n">
        <v>0</v>
      </c>
      <c r="J90" s="200" t="n">
        <f aca="false">966000+18000+65148+11081+11199+1905+1595+272+10256+794+382334+65718+464+36</f>
        <v>1534802</v>
      </c>
      <c r="K90" s="200" t="n">
        <v>0</v>
      </c>
      <c r="L90" s="200" t="n">
        <f aca="false">M90+O90</f>
        <v>23049500</v>
      </c>
      <c r="M90" s="200" t="n">
        <v>87000</v>
      </c>
      <c r="N90" s="199" t="n">
        <v>87000</v>
      </c>
      <c r="O90" s="201" t="n">
        <v>22962500</v>
      </c>
      <c r="P90" s="202"/>
    </row>
    <row r="91" s="219" customFormat="true" ht="18" hidden="false" customHeight="true" outlineLevel="0" collapsed="false">
      <c r="A91" s="249" t="n">
        <v>852</v>
      </c>
      <c r="B91" s="190" t="s">
        <v>69</v>
      </c>
      <c r="C91" s="191" t="n">
        <f aca="false">C92+C93+C94+C96+C95</f>
        <v>30182790</v>
      </c>
      <c r="D91" s="216" t="n">
        <f aca="false">D92+D93+D94+D96+D95</f>
        <v>29881790</v>
      </c>
      <c r="E91" s="216" t="n">
        <f aca="false">E92+E93+E94+E96+E95</f>
        <v>3148477</v>
      </c>
      <c r="F91" s="216" t="n">
        <f aca="false">F92+F93+F94+F96+F95</f>
        <v>2316491</v>
      </c>
      <c r="G91" s="216" t="n">
        <f aca="false">G92+G93+G94+G96+G95</f>
        <v>831986</v>
      </c>
      <c r="H91" s="216" t="n">
        <f aca="false">H92+H93+H94+H96+H95</f>
        <v>870000</v>
      </c>
      <c r="I91" s="216" t="n">
        <f aca="false">I92+I93+I94+I96+I95</f>
        <v>48300</v>
      </c>
      <c r="J91" s="216" t="n">
        <f aca="false">J92+J93+J94+J96+J95</f>
        <v>25815013</v>
      </c>
      <c r="K91" s="216" t="n">
        <f aca="false">K92+K93+K94+K96+K95</f>
        <v>0</v>
      </c>
      <c r="L91" s="216" t="n">
        <f aca="false">L92+L93+L94+L96+L95</f>
        <v>301000</v>
      </c>
      <c r="M91" s="216" t="n">
        <f aca="false">M92+M93+M94+M96+M95</f>
        <v>301000</v>
      </c>
      <c r="N91" s="216" t="n">
        <f aca="false">N92+N93+N94+N96+N95</f>
        <v>278000</v>
      </c>
      <c r="O91" s="217" t="n">
        <f aca="false">O92+O93+O94+O96+O95</f>
        <v>0</v>
      </c>
      <c r="P91" s="218"/>
    </row>
    <row r="92" s="203" customFormat="true" ht="18.95" hidden="false" customHeight="true" outlineLevel="0" collapsed="false">
      <c r="A92" s="247" t="n">
        <v>85203</v>
      </c>
      <c r="B92" s="197" t="s">
        <v>322</v>
      </c>
      <c r="C92" s="198" t="n">
        <f aca="false">D92+L92</f>
        <v>2030000</v>
      </c>
      <c r="D92" s="200" t="n">
        <f aca="false">E92+H92+I92+J92+K92</f>
        <v>1950000</v>
      </c>
      <c r="E92" s="200" t="n">
        <f aca="false">F92+G92</f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1950000</v>
      </c>
      <c r="K92" s="200" t="n">
        <v>0</v>
      </c>
      <c r="L92" s="200" t="n">
        <f aca="false">M92+O92</f>
        <v>80000</v>
      </c>
      <c r="M92" s="200" t="n">
        <v>80000</v>
      </c>
      <c r="N92" s="200" t="n">
        <v>80000</v>
      </c>
      <c r="O92" s="225" t="n">
        <v>0</v>
      </c>
      <c r="P92" s="202"/>
    </row>
    <row r="93" s="176" customFormat="true" ht="27.95" hidden="false" customHeight="true" outlineLevel="0" collapsed="false">
      <c r="A93" s="248" t="n">
        <v>85205</v>
      </c>
      <c r="B93" s="232" t="s">
        <v>197</v>
      </c>
      <c r="C93" s="212" t="n">
        <f aca="false">D93+L93</f>
        <v>504000</v>
      </c>
      <c r="D93" s="213" t="n">
        <f aca="false">E93+H93+I93+J93+K93</f>
        <v>504000</v>
      </c>
      <c r="E93" s="213" t="n">
        <f aca="false">F93+G93</f>
        <v>434000</v>
      </c>
      <c r="F93" s="213" t="n">
        <v>199400</v>
      </c>
      <c r="G93" s="214" t="n">
        <f aca="false">4000+1000+224600+5000</f>
        <v>234600</v>
      </c>
      <c r="H93" s="214" t="n">
        <v>70000</v>
      </c>
      <c r="I93" s="214" t="n">
        <v>0</v>
      </c>
      <c r="J93" s="214" t="n">
        <v>0</v>
      </c>
      <c r="K93" s="214" t="n">
        <v>0</v>
      </c>
      <c r="L93" s="214" t="n">
        <f aca="false">M93+O93</f>
        <v>0</v>
      </c>
      <c r="M93" s="214" t="n">
        <v>0</v>
      </c>
      <c r="N93" s="213" t="n">
        <v>0</v>
      </c>
      <c r="O93" s="215" t="n">
        <v>0</v>
      </c>
      <c r="P93" s="188"/>
    </row>
    <row r="94" s="203" customFormat="true" ht="18.95" hidden="false" customHeight="true" outlineLevel="0" collapsed="false">
      <c r="A94" s="247" t="n">
        <v>85217</v>
      </c>
      <c r="B94" s="197" t="s">
        <v>199</v>
      </c>
      <c r="C94" s="198" t="n">
        <f aca="false">D94+L94</f>
        <v>2605777</v>
      </c>
      <c r="D94" s="200" t="n">
        <f aca="false">E94+H94+I94+J94+K94</f>
        <v>2582777</v>
      </c>
      <c r="E94" s="200" t="n">
        <f aca="false">F94+G94</f>
        <v>2579477</v>
      </c>
      <c r="F94" s="200" t="n">
        <v>2114191</v>
      </c>
      <c r="G94" s="200" t="n">
        <f aca="false">58502+45000+1000+56400+24500+3710+144460+18300+8000+3100+62752+8500+300+25762+5000</f>
        <v>465286</v>
      </c>
      <c r="H94" s="200" t="n">
        <v>0</v>
      </c>
      <c r="I94" s="200" t="n">
        <v>3300</v>
      </c>
      <c r="J94" s="200" t="n">
        <v>0</v>
      </c>
      <c r="K94" s="200" t="n">
        <v>0</v>
      </c>
      <c r="L94" s="200" t="n">
        <f aca="false">M94+O94</f>
        <v>23000</v>
      </c>
      <c r="M94" s="200" t="n">
        <v>23000</v>
      </c>
      <c r="N94" s="200" t="n">
        <v>0</v>
      </c>
      <c r="O94" s="225" t="n">
        <v>0</v>
      </c>
      <c r="P94" s="202"/>
    </row>
    <row r="95" s="176" customFormat="true" ht="27.95" hidden="false" customHeight="true" outlineLevel="0" collapsed="false">
      <c r="A95" s="248" t="n">
        <v>85228</v>
      </c>
      <c r="B95" s="232" t="s">
        <v>323</v>
      </c>
      <c r="C95" s="212" t="n">
        <f aca="false">D95+L95</f>
        <v>242000</v>
      </c>
      <c r="D95" s="214" t="n">
        <f aca="false">E95+H95+I95+J95+K95</f>
        <v>239000</v>
      </c>
      <c r="E95" s="214" t="n">
        <f aca="false">F95+G95</f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f aca="false">44000+195000</f>
        <v>239000</v>
      </c>
      <c r="K95" s="214" t="n">
        <v>0</v>
      </c>
      <c r="L95" s="214" t="n">
        <f aca="false">M95+O95</f>
        <v>3000</v>
      </c>
      <c r="M95" s="214" t="n">
        <v>3000</v>
      </c>
      <c r="N95" s="214" t="n">
        <v>3000</v>
      </c>
      <c r="O95" s="240" t="n">
        <v>0</v>
      </c>
      <c r="P95" s="188"/>
    </row>
    <row r="96" s="203" customFormat="true" ht="18.95" hidden="false" customHeight="true" outlineLevel="0" collapsed="false">
      <c r="A96" s="247" t="n">
        <v>85295</v>
      </c>
      <c r="B96" s="197" t="s">
        <v>105</v>
      </c>
      <c r="C96" s="198" t="n">
        <f aca="false">D96+L96</f>
        <v>24801013</v>
      </c>
      <c r="D96" s="199" t="n">
        <f aca="false">E96+H96+I96+J96+K96</f>
        <v>24606013</v>
      </c>
      <c r="E96" s="199" t="n">
        <f aca="false">F96+G96</f>
        <v>135000</v>
      </c>
      <c r="F96" s="199" t="n">
        <v>2900</v>
      </c>
      <c r="G96" s="200" t="n">
        <f aca="false">4000+2500+4100+121500</f>
        <v>132100</v>
      </c>
      <c r="H96" s="200" t="n">
        <v>800000</v>
      </c>
      <c r="I96" s="200" t="n">
        <v>45000</v>
      </c>
      <c r="J96" s="200" t="n">
        <f aca="false">3615850+6163337+7433097+1999263+1700+300+1503854+187827+90024+11873+269884+33998+38467+4846+79572+11929+94871+10729+5500+600+5107+593+1739011+200353+7243+857+25500+4500+57509+6581+4382+516+14578+1762</f>
        <v>23626013</v>
      </c>
      <c r="K96" s="200" t="n">
        <v>0</v>
      </c>
      <c r="L96" s="200" t="n">
        <f aca="false">M96+O96</f>
        <v>195000</v>
      </c>
      <c r="M96" s="200" t="n">
        <v>195000</v>
      </c>
      <c r="N96" s="199" t="n">
        <v>195000</v>
      </c>
      <c r="O96" s="201" t="n">
        <v>0</v>
      </c>
      <c r="P96" s="202"/>
    </row>
    <row r="97" s="239" customFormat="true" ht="30" hidden="false" customHeight="true" outlineLevel="0" collapsed="false">
      <c r="A97" s="250" t="n">
        <v>853</v>
      </c>
      <c r="B97" s="234" t="s">
        <v>200</v>
      </c>
      <c r="C97" s="235" t="n">
        <f aca="false">C98+C99+C101+C102+C100</f>
        <v>22471075</v>
      </c>
      <c r="D97" s="251" t="n">
        <f aca="false">D98+D99+D101+D102+D100</f>
        <v>21272345</v>
      </c>
      <c r="E97" s="251" t="n">
        <f aca="false">E98+E99+E101+E102+E100</f>
        <v>11391215</v>
      </c>
      <c r="F97" s="251" t="n">
        <f aca="false">F98+F99+F101+F102+F100</f>
        <v>8527733</v>
      </c>
      <c r="G97" s="251" t="n">
        <f aca="false">G98+G99+G101+G102+G100</f>
        <v>2863482</v>
      </c>
      <c r="H97" s="251" t="n">
        <f aca="false">H98+H99+H101+H102+H100</f>
        <v>794000</v>
      </c>
      <c r="I97" s="251" t="n">
        <f aca="false">I98+I99+I101+I102+I100</f>
        <v>13000</v>
      </c>
      <c r="J97" s="251" t="n">
        <f aca="false">J98+J99+J101+J102+J100</f>
        <v>9074130</v>
      </c>
      <c r="K97" s="251" t="n">
        <f aca="false">K98+K99+K101+K102+K100</f>
        <v>0</v>
      </c>
      <c r="L97" s="251" t="n">
        <f aca="false">L98+L99+L101+L102+L100</f>
        <v>1198730</v>
      </c>
      <c r="M97" s="251" t="n">
        <f aca="false">M98+M99+M101+M102+M100</f>
        <v>1198730</v>
      </c>
      <c r="N97" s="251" t="n">
        <f aca="false">N98+N99+N101+N102+N100</f>
        <v>23730</v>
      </c>
      <c r="O97" s="252" t="n">
        <f aca="false">O98+O99+O101+O102+O100</f>
        <v>0</v>
      </c>
      <c r="P97" s="238"/>
    </row>
    <row r="98" s="176" customFormat="true" ht="27.95" hidden="false" customHeight="true" outlineLevel="0" collapsed="false">
      <c r="A98" s="248" t="n">
        <v>85311</v>
      </c>
      <c r="B98" s="232" t="s">
        <v>324</v>
      </c>
      <c r="C98" s="212" t="n">
        <f aca="false">D98+L98</f>
        <v>444000</v>
      </c>
      <c r="D98" s="213" t="n">
        <f aca="false">E98+H98+I98+J98+K98</f>
        <v>444000</v>
      </c>
      <c r="E98" s="213" t="n">
        <f aca="false">F98+G98</f>
        <v>0</v>
      </c>
      <c r="F98" s="213" t="n">
        <v>0</v>
      </c>
      <c r="G98" s="214" t="n">
        <v>0</v>
      </c>
      <c r="H98" s="214" t="n">
        <v>444000</v>
      </c>
      <c r="I98" s="214" t="n">
        <v>0</v>
      </c>
      <c r="J98" s="214" t="n">
        <v>0</v>
      </c>
      <c r="K98" s="214" t="n">
        <v>0</v>
      </c>
      <c r="L98" s="214" t="n">
        <f aca="false">M98+O98</f>
        <v>0</v>
      </c>
      <c r="M98" s="214" t="n">
        <v>0</v>
      </c>
      <c r="N98" s="213" t="n">
        <v>0</v>
      </c>
      <c r="O98" s="215" t="n">
        <v>0</v>
      </c>
      <c r="P98" s="188"/>
    </row>
    <row r="99" s="176" customFormat="true" ht="27.95" hidden="false" customHeight="true" outlineLevel="0" collapsed="false">
      <c r="A99" s="248" t="n">
        <v>85324</v>
      </c>
      <c r="B99" s="232" t="s">
        <v>201</v>
      </c>
      <c r="C99" s="212" t="n">
        <f aca="false">D99+L99</f>
        <v>2155251</v>
      </c>
      <c r="D99" s="213" t="n">
        <f aca="false">E99+H99+I99+J99+K99</f>
        <v>1155251</v>
      </c>
      <c r="E99" s="213" t="n">
        <f aca="false">F99+G99</f>
        <v>1155251</v>
      </c>
      <c r="F99" s="213" t="n">
        <v>204068</v>
      </c>
      <c r="G99" s="214" t="n">
        <f aca="false">25000+2000+3000+5000+3000+908183+5000</f>
        <v>951183</v>
      </c>
      <c r="H99" s="214" t="n">
        <v>0</v>
      </c>
      <c r="I99" s="214" t="n">
        <v>0</v>
      </c>
      <c r="J99" s="214" t="n">
        <v>0</v>
      </c>
      <c r="K99" s="214" t="n">
        <v>0</v>
      </c>
      <c r="L99" s="214" t="n">
        <f aca="false">M99+O99</f>
        <v>1000000</v>
      </c>
      <c r="M99" s="214" t="n">
        <v>1000000</v>
      </c>
      <c r="N99" s="213" t="n">
        <v>0</v>
      </c>
      <c r="O99" s="215" t="n">
        <v>0</v>
      </c>
      <c r="P99" s="188"/>
    </row>
    <row r="100" s="176" customFormat="true" ht="27.95" hidden="false" customHeight="true" outlineLevel="0" collapsed="false">
      <c r="A100" s="248" t="n">
        <v>85325</v>
      </c>
      <c r="B100" s="232" t="s">
        <v>205</v>
      </c>
      <c r="C100" s="212" t="n">
        <f aca="false">D100+L100</f>
        <v>1230000</v>
      </c>
      <c r="D100" s="213" t="n">
        <f aca="false">E100+H100+I100+J100+K100</f>
        <v>1230000</v>
      </c>
      <c r="E100" s="213" t="n">
        <f aca="false">F100+G100</f>
        <v>1228000</v>
      </c>
      <c r="F100" s="213" t="n">
        <v>958000</v>
      </c>
      <c r="G100" s="214" t="n">
        <v>270000</v>
      </c>
      <c r="H100" s="214" t="n">
        <v>0</v>
      </c>
      <c r="I100" s="214" t="n">
        <v>2000</v>
      </c>
      <c r="J100" s="214" t="n">
        <v>0</v>
      </c>
      <c r="K100" s="214" t="n">
        <v>0</v>
      </c>
      <c r="L100" s="214" t="n">
        <f aca="false">M100+O100</f>
        <v>0</v>
      </c>
      <c r="M100" s="214" t="n">
        <v>0</v>
      </c>
      <c r="N100" s="213" t="n">
        <v>0</v>
      </c>
      <c r="O100" s="215" t="n">
        <v>0</v>
      </c>
      <c r="P100" s="188"/>
    </row>
    <row r="101" s="203" customFormat="true" ht="18.95" hidden="false" customHeight="true" outlineLevel="0" collapsed="false">
      <c r="A101" s="247" t="n">
        <v>85332</v>
      </c>
      <c r="B101" s="197" t="s">
        <v>206</v>
      </c>
      <c r="C101" s="198" t="n">
        <f aca="false">D101+L101</f>
        <v>15847096</v>
      </c>
      <c r="D101" s="199" t="n">
        <f aca="false">E101+H101+I101+J101+K101</f>
        <v>15648366</v>
      </c>
      <c r="E101" s="199" t="n">
        <f aca="false">F101+G101</f>
        <v>8894964</v>
      </c>
      <c r="F101" s="199" t="n">
        <v>7360665</v>
      </c>
      <c r="G101" s="200" t="n">
        <f aca="false">48000+36500+2000+234600+85200+3000+348340+51225+433000+14000+3000+10000+197139+26900+35395+6000</f>
        <v>1534299</v>
      </c>
      <c r="H101" s="200" t="n">
        <v>0</v>
      </c>
      <c r="I101" s="200" t="n">
        <v>11000</v>
      </c>
      <c r="J101" s="200" t="n">
        <f aca="false">1876000+2536+464+2796737+510581+210001+38457+496881+90854+73666+13451+17742+3258+57075+10452+4566+834+82936+15064+5068+912+2961+539+199459+36115+42376+7684+73633+13367+6537+1196+4910+890+38217+6983</f>
        <v>6742402</v>
      </c>
      <c r="K101" s="200" t="n">
        <v>0</v>
      </c>
      <c r="L101" s="200" t="n">
        <f aca="false">M101+O101</f>
        <v>198730</v>
      </c>
      <c r="M101" s="200" t="n">
        <v>198730</v>
      </c>
      <c r="N101" s="199" t="n">
        <f aca="false">20000+3730</f>
        <v>23730</v>
      </c>
      <c r="O101" s="201" t="n">
        <v>0</v>
      </c>
      <c r="P101" s="202"/>
    </row>
    <row r="102" s="203" customFormat="true" ht="18.95" hidden="false" customHeight="true" outlineLevel="0" collapsed="false">
      <c r="A102" s="247" t="n">
        <v>85395</v>
      </c>
      <c r="B102" s="197" t="s">
        <v>105</v>
      </c>
      <c r="C102" s="198" t="n">
        <f aca="false">D102+L102</f>
        <v>2794728</v>
      </c>
      <c r="D102" s="200" t="n">
        <f aca="false">E102+H102+I102+J102+K102</f>
        <v>2794728</v>
      </c>
      <c r="E102" s="200" t="n">
        <f aca="false">F102+G102</f>
        <v>113000</v>
      </c>
      <c r="F102" s="200" t="n">
        <v>5000</v>
      </c>
      <c r="G102" s="200" t="n">
        <f aca="false">10000+6200+6000+85800</f>
        <v>108000</v>
      </c>
      <c r="H102" s="200" t="n">
        <v>350000</v>
      </c>
      <c r="I102" s="200" t="n">
        <v>0</v>
      </c>
      <c r="J102" s="200" t="n">
        <v>2331728</v>
      </c>
      <c r="K102" s="200" t="n">
        <v>0</v>
      </c>
      <c r="L102" s="200" t="n">
        <f aca="false">M102+O102</f>
        <v>0</v>
      </c>
      <c r="M102" s="200" t="n">
        <v>0</v>
      </c>
      <c r="N102" s="200" t="n">
        <v>0</v>
      </c>
      <c r="O102" s="225" t="n">
        <v>0</v>
      </c>
      <c r="P102" s="202"/>
    </row>
    <row r="103" s="239" customFormat="true" ht="30" hidden="false" customHeight="true" outlineLevel="0" collapsed="false">
      <c r="A103" s="250" t="n">
        <v>854</v>
      </c>
      <c r="B103" s="234" t="s">
        <v>325</v>
      </c>
      <c r="C103" s="235" t="n">
        <f aca="false">C104+C106+C107+C108+C110+C111+C105+C109</f>
        <v>55465159</v>
      </c>
      <c r="D103" s="251" t="n">
        <f aca="false">D104+D106+D107+D108+D110+D111+D105+D109</f>
        <v>32252242</v>
      </c>
      <c r="E103" s="251" t="n">
        <f aca="false">E104+E106+E107+E108+E110+E111+E105+E109</f>
        <v>24919445</v>
      </c>
      <c r="F103" s="251" t="n">
        <f aca="false">F104+F106+F107+F108+F110+F111+F105+F109</f>
        <v>21434593</v>
      </c>
      <c r="G103" s="251" t="n">
        <f aca="false">G104+G106+G107+G108+G110+G111+G105+G109</f>
        <v>3484852</v>
      </c>
      <c r="H103" s="251" t="n">
        <f aca="false">H104+H106+H107+H108+H110+H111+H105+H109</f>
        <v>319000</v>
      </c>
      <c r="I103" s="251" t="n">
        <f aca="false">I104+I106+I107+I108+I110+I111+I105+I109</f>
        <v>59293</v>
      </c>
      <c r="J103" s="251" t="n">
        <f aca="false">J104+J106+J107+J108+J110+J111+J105+J109</f>
        <v>6954504</v>
      </c>
      <c r="K103" s="251" t="n">
        <f aca="false">K104+K106+K107+K108+K110+K111+K105+K109</f>
        <v>0</v>
      </c>
      <c r="L103" s="251" t="n">
        <f aca="false">L104+L106+L107+L108+L110+L111+L105+L109</f>
        <v>23212917</v>
      </c>
      <c r="M103" s="251" t="n">
        <f aca="false">M104+M106+M107+M108+M110+M111+M105+M109</f>
        <v>23212917</v>
      </c>
      <c r="N103" s="251" t="n">
        <f aca="false">N104+N106+N107+N108+N110+N111+N105+N109</f>
        <v>16338077</v>
      </c>
      <c r="O103" s="252" t="n">
        <f aca="false">O104+O106+O107+O108+O110+O111+O105+O109</f>
        <v>0</v>
      </c>
      <c r="P103" s="238"/>
    </row>
    <row r="104" s="203" customFormat="true" ht="18.95" hidden="false" customHeight="true" outlineLevel="0" collapsed="false">
      <c r="A104" s="247" t="n">
        <v>85403</v>
      </c>
      <c r="B104" s="197" t="s">
        <v>207</v>
      </c>
      <c r="C104" s="198" t="n">
        <f aca="false">D104+L104</f>
        <v>41976033</v>
      </c>
      <c r="D104" s="200" t="n">
        <f aca="false">E104+H104+I104+J104+K104</f>
        <v>18763116</v>
      </c>
      <c r="E104" s="200" t="n">
        <f aca="false">F104+G104</f>
        <v>17642912</v>
      </c>
      <c r="F104" s="200" t="n">
        <v>15075726</v>
      </c>
      <c r="G104" s="200" t="n">
        <f aca="false">91000+491000+16000+390900+678000+8300+363758+15200+1000+2700+31500+467986+100+1500+242+8000</f>
        <v>2567186</v>
      </c>
      <c r="H104" s="200" t="n">
        <v>0</v>
      </c>
      <c r="I104" s="200" t="n">
        <v>7800</v>
      </c>
      <c r="J104" s="200" t="n">
        <f aca="false">541359+95532+34951+6169+99516+17562+14888+2626+1700+300+4004+707+7202+1271+196300+34641+45625+8051</f>
        <v>1112404</v>
      </c>
      <c r="K104" s="200" t="n">
        <v>0</v>
      </c>
      <c r="L104" s="200" t="n">
        <f aca="false">M104+O104</f>
        <v>23212917</v>
      </c>
      <c r="M104" s="200" t="n">
        <v>23212917</v>
      </c>
      <c r="N104" s="200" t="n">
        <f aca="false">12207144+2154204+1680220+296509</f>
        <v>16338077</v>
      </c>
      <c r="O104" s="225" t="n">
        <v>0</v>
      </c>
      <c r="P104" s="202"/>
    </row>
    <row r="105" s="203" customFormat="true" ht="18.95" hidden="false" customHeight="true" outlineLevel="0" collapsed="false">
      <c r="A105" s="247" t="n">
        <v>85404</v>
      </c>
      <c r="B105" s="197" t="s">
        <v>208</v>
      </c>
      <c r="C105" s="198" t="n">
        <f aca="false">D105+L105</f>
        <v>1477192</v>
      </c>
      <c r="D105" s="199" t="n">
        <f aca="false">E105+H105+I105+J105+K105</f>
        <v>1477192</v>
      </c>
      <c r="E105" s="199" t="n">
        <f aca="false">F105+G105</f>
        <v>1477192</v>
      </c>
      <c r="F105" s="199" t="n">
        <v>1380294</v>
      </c>
      <c r="G105" s="200" t="n">
        <v>96898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f aca="false">M105+O105</f>
        <v>0</v>
      </c>
      <c r="M105" s="200" t="n">
        <v>0</v>
      </c>
      <c r="N105" s="199" t="n">
        <v>0</v>
      </c>
      <c r="O105" s="201" t="n">
        <v>0</v>
      </c>
      <c r="P105" s="202"/>
    </row>
    <row r="106" s="203" customFormat="true" ht="18.95" hidden="false" customHeight="true" outlineLevel="0" collapsed="false">
      <c r="A106" s="247" t="n">
        <v>85407</v>
      </c>
      <c r="B106" s="197" t="s">
        <v>209</v>
      </c>
      <c r="C106" s="198" t="n">
        <f aca="false">D106+L106</f>
        <v>4019861</v>
      </c>
      <c r="D106" s="199" t="n">
        <f aca="false">E106+H106+I106+J106+K106</f>
        <v>4019861</v>
      </c>
      <c r="E106" s="199" t="n">
        <f aca="false">F106+G106</f>
        <v>4010368</v>
      </c>
      <c r="F106" s="199" t="n">
        <v>3856844</v>
      </c>
      <c r="G106" s="200" t="n">
        <v>153524</v>
      </c>
      <c r="H106" s="200" t="n">
        <v>0</v>
      </c>
      <c r="I106" s="200" t="n">
        <v>9493</v>
      </c>
      <c r="J106" s="200" t="n">
        <v>0</v>
      </c>
      <c r="K106" s="200" t="n">
        <v>0</v>
      </c>
      <c r="L106" s="200" t="n">
        <f aca="false">M106+O106</f>
        <v>0</v>
      </c>
      <c r="M106" s="200" t="n">
        <v>0</v>
      </c>
      <c r="N106" s="199" t="n">
        <v>0</v>
      </c>
      <c r="O106" s="201" t="n">
        <v>0</v>
      </c>
      <c r="P106" s="202"/>
    </row>
    <row r="107" s="203" customFormat="true" ht="18.95" hidden="false" customHeight="true" outlineLevel="0" collapsed="false">
      <c r="A107" s="247" t="n">
        <v>85410</v>
      </c>
      <c r="B107" s="197" t="s">
        <v>326</v>
      </c>
      <c r="C107" s="198" t="n">
        <f aca="false">D107+L107</f>
        <v>1400141</v>
      </c>
      <c r="D107" s="199" t="n">
        <f aca="false">E107+H107+I107+J107+K107</f>
        <v>1400141</v>
      </c>
      <c r="E107" s="199" t="n">
        <f aca="false">F107+G107</f>
        <v>1398141</v>
      </c>
      <c r="F107" s="199" t="n">
        <v>1121729</v>
      </c>
      <c r="G107" s="200" t="n">
        <v>276412</v>
      </c>
      <c r="H107" s="200" t="n">
        <v>0</v>
      </c>
      <c r="I107" s="200" t="n">
        <v>2000</v>
      </c>
      <c r="J107" s="200" t="n">
        <v>0</v>
      </c>
      <c r="K107" s="200" t="n">
        <v>0</v>
      </c>
      <c r="L107" s="200" t="n">
        <f aca="false">M107+O107</f>
        <v>0</v>
      </c>
      <c r="M107" s="200" t="n">
        <v>0</v>
      </c>
      <c r="N107" s="199" t="n">
        <v>0</v>
      </c>
      <c r="O107" s="201" t="n">
        <v>0</v>
      </c>
      <c r="P107" s="202"/>
    </row>
    <row r="108" s="176" customFormat="true" ht="27.95" hidden="false" customHeight="true" outlineLevel="0" collapsed="false">
      <c r="A108" s="248" t="n">
        <v>85415</v>
      </c>
      <c r="B108" s="232" t="s">
        <v>327</v>
      </c>
      <c r="C108" s="212" t="n">
        <f aca="false">D108+L108</f>
        <v>219000</v>
      </c>
      <c r="D108" s="214" t="n">
        <f aca="false">E108+H108+I108+J108+K108</f>
        <v>219000</v>
      </c>
      <c r="E108" s="214" t="n">
        <f aca="false">F108+G108</f>
        <v>0</v>
      </c>
      <c r="F108" s="214" t="n">
        <v>0</v>
      </c>
      <c r="G108" s="214" t="n">
        <v>0</v>
      </c>
      <c r="H108" s="214" t="n">
        <v>219000</v>
      </c>
      <c r="I108" s="214" t="n">
        <v>0</v>
      </c>
      <c r="J108" s="214" t="n">
        <v>0</v>
      </c>
      <c r="K108" s="214" t="n">
        <v>0</v>
      </c>
      <c r="L108" s="214" t="n">
        <f aca="false">M108+O108</f>
        <v>0</v>
      </c>
      <c r="M108" s="214" t="n">
        <v>0</v>
      </c>
      <c r="N108" s="213" t="n">
        <v>0</v>
      </c>
      <c r="O108" s="215" t="n">
        <v>0</v>
      </c>
      <c r="P108" s="188"/>
    </row>
    <row r="109" s="176" customFormat="true" ht="27.95" hidden="false" customHeight="true" outlineLevel="0" collapsed="false">
      <c r="A109" s="248" t="n">
        <v>85416</v>
      </c>
      <c r="B109" s="232" t="s">
        <v>328</v>
      </c>
      <c r="C109" s="212" t="n">
        <f aca="false">D109+L109</f>
        <v>5842100</v>
      </c>
      <c r="D109" s="213" t="n">
        <f aca="false">E109+H109+I109+J109+K109</f>
        <v>5842100</v>
      </c>
      <c r="E109" s="213" t="n">
        <f aca="false">F109+G109</f>
        <v>0</v>
      </c>
      <c r="F109" s="213" t="n">
        <v>0</v>
      </c>
      <c r="G109" s="214" t="n">
        <v>0</v>
      </c>
      <c r="H109" s="214" t="n">
        <v>0</v>
      </c>
      <c r="I109" s="214" t="n">
        <v>0</v>
      </c>
      <c r="J109" s="214" t="n">
        <v>5842100</v>
      </c>
      <c r="K109" s="214" t="n">
        <v>0</v>
      </c>
      <c r="L109" s="214" t="n">
        <f aca="false">M109+O109</f>
        <v>0</v>
      </c>
      <c r="M109" s="214" t="n">
        <v>0</v>
      </c>
      <c r="N109" s="213" t="n">
        <v>0</v>
      </c>
      <c r="O109" s="215" t="n">
        <v>0</v>
      </c>
      <c r="P109" s="188"/>
    </row>
    <row r="110" s="203" customFormat="true" ht="18.95" hidden="false" customHeight="true" outlineLevel="0" collapsed="false">
      <c r="A110" s="247" t="n">
        <v>85446</v>
      </c>
      <c r="B110" s="197" t="s">
        <v>192</v>
      </c>
      <c r="C110" s="198" t="n">
        <f aca="false">D110+L110</f>
        <v>100000</v>
      </c>
      <c r="D110" s="199" t="n">
        <f aca="false">E110+H110+I110+J110+K110</f>
        <v>100000</v>
      </c>
      <c r="E110" s="199" t="n">
        <f aca="false">F110+G110</f>
        <v>100000</v>
      </c>
      <c r="F110" s="199" t="n">
        <v>0</v>
      </c>
      <c r="G110" s="200" t="n">
        <v>100000</v>
      </c>
      <c r="H110" s="200" t="n">
        <v>0</v>
      </c>
      <c r="I110" s="200" t="n">
        <v>0</v>
      </c>
      <c r="J110" s="200" t="n">
        <v>0</v>
      </c>
      <c r="K110" s="200" t="n">
        <v>0</v>
      </c>
      <c r="L110" s="200" t="n">
        <f aca="false">M110+O110</f>
        <v>0</v>
      </c>
      <c r="M110" s="200" t="n">
        <v>0</v>
      </c>
      <c r="N110" s="199" t="n">
        <v>0</v>
      </c>
      <c r="O110" s="201" t="n">
        <v>0</v>
      </c>
      <c r="P110" s="202"/>
    </row>
    <row r="111" s="203" customFormat="true" ht="18.95" hidden="false" customHeight="true" outlineLevel="0" collapsed="false">
      <c r="A111" s="247" t="n">
        <v>85495</v>
      </c>
      <c r="B111" s="197" t="s">
        <v>105</v>
      </c>
      <c r="C111" s="198" t="n">
        <f aca="false">D111+L111</f>
        <v>430832</v>
      </c>
      <c r="D111" s="199" t="n">
        <f aca="false">E111+H111+I111+J111+K111</f>
        <v>430832</v>
      </c>
      <c r="E111" s="199" t="n">
        <f aca="false">F111+G111</f>
        <v>290832</v>
      </c>
      <c r="F111" s="199" t="n">
        <v>0</v>
      </c>
      <c r="G111" s="200" t="n">
        <v>290832</v>
      </c>
      <c r="H111" s="200" t="n">
        <v>100000</v>
      </c>
      <c r="I111" s="200" t="n">
        <v>40000</v>
      </c>
      <c r="J111" s="200" t="n">
        <v>0</v>
      </c>
      <c r="K111" s="200" t="n">
        <v>0</v>
      </c>
      <c r="L111" s="200" t="n">
        <f aca="false">M111+O111</f>
        <v>0</v>
      </c>
      <c r="M111" s="200" t="n">
        <v>0</v>
      </c>
      <c r="N111" s="199" t="n">
        <v>0</v>
      </c>
      <c r="O111" s="201" t="n">
        <v>0</v>
      </c>
      <c r="P111" s="202"/>
    </row>
    <row r="112" s="219" customFormat="true" ht="18" hidden="false" customHeight="true" outlineLevel="0" collapsed="false">
      <c r="A112" s="249" t="n">
        <v>855</v>
      </c>
      <c r="B112" s="190" t="s">
        <v>75</v>
      </c>
      <c r="C112" s="191" t="n">
        <f aca="false">C113</f>
        <v>1761000</v>
      </c>
      <c r="D112" s="216" t="n">
        <f aca="false">D113</f>
        <v>1761000</v>
      </c>
      <c r="E112" s="216" t="n">
        <f aca="false">E113</f>
        <v>1620570</v>
      </c>
      <c r="F112" s="216" t="n">
        <f aca="false">F113</f>
        <v>1430281</v>
      </c>
      <c r="G112" s="216" t="n">
        <f aca="false">G113</f>
        <v>190289</v>
      </c>
      <c r="H112" s="216" t="n">
        <f aca="false">H113</f>
        <v>139430</v>
      </c>
      <c r="I112" s="216" t="n">
        <f aca="false">I113</f>
        <v>1000</v>
      </c>
      <c r="J112" s="216" t="n">
        <f aca="false">J113</f>
        <v>0</v>
      </c>
      <c r="K112" s="216" t="n">
        <f aca="false">K113</f>
        <v>0</v>
      </c>
      <c r="L112" s="216" t="n">
        <f aca="false">L113</f>
        <v>0</v>
      </c>
      <c r="M112" s="216" t="n">
        <f aca="false">M113</f>
        <v>0</v>
      </c>
      <c r="N112" s="216" t="n">
        <f aca="false">N113</f>
        <v>0</v>
      </c>
      <c r="O112" s="217" t="n">
        <f aca="false">O113</f>
        <v>0</v>
      </c>
      <c r="P112" s="218"/>
    </row>
    <row r="113" s="203" customFormat="true" ht="18.95" hidden="false" customHeight="true" outlineLevel="0" collapsed="false">
      <c r="A113" s="247" t="n">
        <v>85509</v>
      </c>
      <c r="B113" s="197" t="s">
        <v>210</v>
      </c>
      <c r="C113" s="198" t="n">
        <f aca="false">D113+L113</f>
        <v>1761000</v>
      </c>
      <c r="D113" s="199" t="n">
        <f aca="false">E113+H113+I113+J113+K113</f>
        <v>1761000</v>
      </c>
      <c r="E113" s="199" t="n">
        <f aca="false">F113+G113</f>
        <v>1620570</v>
      </c>
      <c r="F113" s="199" t="n">
        <v>1430281</v>
      </c>
      <c r="G113" s="200" t="n">
        <v>190289</v>
      </c>
      <c r="H113" s="200" t="n">
        <v>139430</v>
      </c>
      <c r="I113" s="200" t="n">
        <v>1000</v>
      </c>
      <c r="J113" s="200" t="n">
        <v>0</v>
      </c>
      <c r="K113" s="200" t="n">
        <v>0</v>
      </c>
      <c r="L113" s="200" t="n">
        <f aca="false">M113+O113</f>
        <v>0</v>
      </c>
      <c r="M113" s="200" t="n">
        <v>0</v>
      </c>
      <c r="N113" s="199" t="n">
        <v>0</v>
      </c>
      <c r="O113" s="201" t="n">
        <v>0</v>
      </c>
      <c r="P113" s="202"/>
    </row>
    <row r="114" s="239" customFormat="true" ht="30" hidden="false" customHeight="true" outlineLevel="0" collapsed="false">
      <c r="A114" s="250" t="n">
        <v>900</v>
      </c>
      <c r="B114" s="234" t="s">
        <v>77</v>
      </c>
      <c r="C114" s="235" t="n">
        <f aca="false">C115+C116+C117+C118+C119+C121+C120</f>
        <v>19464671</v>
      </c>
      <c r="D114" s="236" t="n">
        <f aca="false">D115+D116+D117+D118+D119+D121+D120</f>
        <v>5388130</v>
      </c>
      <c r="E114" s="236" t="n">
        <f aca="false">E115+E116+E117+E118+E119+E121+E120</f>
        <v>2081851</v>
      </c>
      <c r="F114" s="236" t="n">
        <f aca="false">F115+F116+F117+F118+F119+F121+F120</f>
        <v>1320581</v>
      </c>
      <c r="G114" s="236" t="n">
        <f aca="false">G115+G116+G117+G118+G119+G121+G120</f>
        <v>761270</v>
      </c>
      <c r="H114" s="236" t="n">
        <f aca="false">H115+H116+H117+H118+H119+H121+H120</f>
        <v>0</v>
      </c>
      <c r="I114" s="236" t="n">
        <f aca="false">I115+I116+I117+I118+I119+I121+I120</f>
        <v>0</v>
      </c>
      <c r="J114" s="236" t="n">
        <f aca="false">J115+J116+J117+J118+J119+J121+J120</f>
        <v>3306279</v>
      </c>
      <c r="K114" s="236" t="n">
        <f aca="false">K115+K116+K117+K118+K119+K121+K120</f>
        <v>0</v>
      </c>
      <c r="L114" s="236" t="n">
        <f aca="false">L115+L116+L117+L118+L119+L121+L120</f>
        <v>14076541</v>
      </c>
      <c r="M114" s="236" t="n">
        <f aca="false">M115+M116+M117+M118+M119+M121+M120</f>
        <v>12576541</v>
      </c>
      <c r="N114" s="236" t="n">
        <f aca="false">N115+N116+N117+N118+N119+N121+N120</f>
        <v>12566541</v>
      </c>
      <c r="O114" s="237" t="n">
        <f aca="false">O115+O116+O117+O118+O119+O121+O120</f>
        <v>1500000</v>
      </c>
      <c r="P114" s="238"/>
    </row>
    <row r="115" s="203" customFormat="true" ht="18.95" hidden="false" customHeight="true" outlineLevel="0" collapsed="false">
      <c r="A115" s="253" t="n">
        <v>90005</v>
      </c>
      <c r="B115" s="254" t="s">
        <v>211</v>
      </c>
      <c r="C115" s="255" t="n">
        <f aca="false">D115+L115</f>
        <v>147000</v>
      </c>
      <c r="D115" s="256" t="n">
        <f aca="false">E115+H115+I115+J115+K115</f>
        <v>137000</v>
      </c>
      <c r="E115" s="256" t="n">
        <f aca="false">F115+G115</f>
        <v>137000</v>
      </c>
      <c r="F115" s="256" t="n">
        <v>0</v>
      </c>
      <c r="G115" s="257" t="n">
        <v>137000</v>
      </c>
      <c r="H115" s="257" t="n">
        <v>0</v>
      </c>
      <c r="I115" s="257" t="n">
        <v>0</v>
      </c>
      <c r="J115" s="257" t="n">
        <v>0</v>
      </c>
      <c r="K115" s="257" t="n">
        <v>0</v>
      </c>
      <c r="L115" s="257" t="n">
        <f aca="false">M115+O115</f>
        <v>10000</v>
      </c>
      <c r="M115" s="257" t="n">
        <v>10000</v>
      </c>
      <c r="N115" s="256" t="n">
        <v>0</v>
      </c>
      <c r="O115" s="258" t="n">
        <v>0</v>
      </c>
      <c r="P115" s="202"/>
    </row>
    <row r="116" s="203" customFormat="true" ht="18.95" hidden="false" customHeight="true" outlineLevel="0" collapsed="false">
      <c r="A116" s="247" t="n">
        <v>90007</v>
      </c>
      <c r="B116" s="197" t="s">
        <v>212</v>
      </c>
      <c r="C116" s="198" t="n">
        <f aca="false">D116+L116</f>
        <v>59000</v>
      </c>
      <c r="D116" s="199" t="n">
        <f aca="false">E116+H116+I116+J116+K116</f>
        <v>59000</v>
      </c>
      <c r="E116" s="199" t="n">
        <f aca="false">F116+G116</f>
        <v>59000</v>
      </c>
      <c r="F116" s="199" t="n">
        <v>0</v>
      </c>
      <c r="G116" s="200" t="n">
        <v>59000</v>
      </c>
      <c r="H116" s="200" t="n">
        <v>0</v>
      </c>
      <c r="I116" s="200" t="n">
        <v>0</v>
      </c>
      <c r="J116" s="200" t="n">
        <v>0</v>
      </c>
      <c r="K116" s="200" t="n">
        <v>0</v>
      </c>
      <c r="L116" s="200" t="n">
        <f aca="false">M116+O116</f>
        <v>0</v>
      </c>
      <c r="M116" s="200" t="n">
        <v>0</v>
      </c>
      <c r="N116" s="199" t="n">
        <v>0</v>
      </c>
      <c r="O116" s="201" t="n">
        <v>0</v>
      </c>
      <c r="P116" s="202"/>
    </row>
    <row r="117" s="176" customFormat="true" ht="38.25" hidden="false" customHeight="true" outlineLevel="0" collapsed="false">
      <c r="A117" s="248" t="n">
        <v>90019</v>
      </c>
      <c r="B117" s="232" t="s">
        <v>213</v>
      </c>
      <c r="C117" s="212" t="n">
        <f aca="false">D117+L117</f>
        <v>869873</v>
      </c>
      <c r="D117" s="213" t="n">
        <f aca="false">E117+H117+I117+J117+K117</f>
        <v>869873</v>
      </c>
      <c r="E117" s="213" t="n">
        <f aca="false">F117+G117</f>
        <v>869873</v>
      </c>
      <c r="F117" s="213" t="n">
        <v>647253</v>
      </c>
      <c r="G117" s="214" t="n">
        <v>222620</v>
      </c>
      <c r="H117" s="214" t="n">
        <v>0</v>
      </c>
      <c r="I117" s="214" t="n">
        <v>0</v>
      </c>
      <c r="J117" s="214" t="n">
        <v>0</v>
      </c>
      <c r="K117" s="214" t="n">
        <v>0</v>
      </c>
      <c r="L117" s="214" t="n">
        <f aca="false">M117+O117</f>
        <v>0</v>
      </c>
      <c r="M117" s="214" t="n">
        <v>0</v>
      </c>
      <c r="N117" s="213" t="n">
        <v>0</v>
      </c>
      <c r="O117" s="215" t="n">
        <v>0</v>
      </c>
      <c r="P117" s="188"/>
    </row>
    <row r="118" s="176" customFormat="true" ht="27.95" hidden="false" customHeight="true" outlineLevel="0" collapsed="false">
      <c r="A118" s="259" t="n">
        <v>90020</v>
      </c>
      <c r="B118" s="232" t="s">
        <v>214</v>
      </c>
      <c r="C118" s="212" t="n">
        <f aca="false">D118+L118</f>
        <v>6200</v>
      </c>
      <c r="D118" s="214" t="n">
        <f aca="false">E118+H118+I118+J118+K118</f>
        <v>6200</v>
      </c>
      <c r="E118" s="214" t="n">
        <f aca="false">F118+G118</f>
        <v>6200</v>
      </c>
      <c r="F118" s="214" t="n">
        <v>0</v>
      </c>
      <c r="G118" s="214" t="n">
        <v>6200</v>
      </c>
      <c r="H118" s="214" t="n">
        <v>0</v>
      </c>
      <c r="I118" s="214" t="n">
        <v>0</v>
      </c>
      <c r="J118" s="214" t="n">
        <v>0</v>
      </c>
      <c r="K118" s="214" t="n">
        <v>0</v>
      </c>
      <c r="L118" s="214" t="n">
        <f aca="false">M118+O118</f>
        <v>0</v>
      </c>
      <c r="M118" s="214" t="n">
        <v>0</v>
      </c>
      <c r="N118" s="214" t="n">
        <v>0</v>
      </c>
      <c r="O118" s="240" t="n">
        <v>0</v>
      </c>
      <c r="P118" s="188"/>
    </row>
    <row r="119" s="176" customFormat="true" ht="27.95" hidden="false" customHeight="true" outlineLevel="0" collapsed="false">
      <c r="A119" s="259" t="n">
        <v>90024</v>
      </c>
      <c r="B119" s="232" t="s">
        <v>329</v>
      </c>
      <c r="C119" s="212" t="n">
        <f aca="false">D119+L119</f>
        <v>2000</v>
      </c>
      <c r="D119" s="214" t="n">
        <f aca="false">E119+H119+I119+J119+K119</f>
        <v>2000</v>
      </c>
      <c r="E119" s="214" t="n">
        <f aca="false">F119+G119</f>
        <v>2000</v>
      </c>
      <c r="F119" s="214" t="n">
        <v>0</v>
      </c>
      <c r="G119" s="214" t="n">
        <v>2000</v>
      </c>
      <c r="H119" s="214" t="n">
        <v>0</v>
      </c>
      <c r="I119" s="214" t="n">
        <v>0</v>
      </c>
      <c r="J119" s="214" t="n">
        <v>0</v>
      </c>
      <c r="K119" s="214" t="n">
        <v>0</v>
      </c>
      <c r="L119" s="214" t="n">
        <f aca="false">M119+O119</f>
        <v>0</v>
      </c>
      <c r="M119" s="214" t="n">
        <v>0</v>
      </c>
      <c r="N119" s="214" t="n">
        <v>0</v>
      </c>
      <c r="O119" s="240" t="n">
        <v>0</v>
      </c>
      <c r="P119" s="188"/>
    </row>
    <row r="120" s="176" customFormat="true" ht="27.95" hidden="false" customHeight="true" outlineLevel="0" collapsed="false">
      <c r="A120" s="259" t="n">
        <v>90026</v>
      </c>
      <c r="B120" s="232" t="s">
        <v>218</v>
      </c>
      <c r="C120" s="212" t="n">
        <f aca="false">D120+L120</f>
        <v>5490458</v>
      </c>
      <c r="D120" s="214" t="n">
        <f aca="false">E120+H120+I120+J120+K120</f>
        <v>1548917</v>
      </c>
      <c r="E120" s="214" t="n">
        <f aca="false">F120+G120</f>
        <v>100</v>
      </c>
      <c r="F120" s="214" t="n">
        <v>0</v>
      </c>
      <c r="G120" s="214" t="n">
        <f aca="false">100</f>
        <v>100</v>
      </c>
      <c r="H120" s="214" t="n">
        <v>0</v>
      </c>
      <c r="I120" s="214" t="n">
        <v>0</v>
      </c>
      <c r="J120" s="214" t="n">
        <v>1548817</v>
      </c>
      <c r="K120" s="214" t="n">
        <v>0</v>
      </c>
      <c r="L120" s="214" t="n">
        <f aca="false">M120+O120</f>
        <v>3941541</v>
      </c>
      <c r="M120" s="214" t="n">
        <v>3941541</v>
      </c>
      <c r="N120" s="214" t="n">
        <v>3941541</v>
      </c>
      <c r="O120" s="240" t="n">
        <v>0</v>
      </c>
      <c r="P120" s="188"/>
    </row>
    <row r="121" s="203" customFormat="true" ht="18.95" hidden="false" customHeight="true" outlineLevel="0" collapsed="false">
      <c r="A121" s="260" t="n">
        <v>90095</v>
      </c>
      <c r="B121" s="197" t="s">
        <v>105</v>
      </c>
      <c r="C121" s="198" t="n">
        <f aca="false">D121+L121</f>
        <v>12890140</v>
      </c>
      <c r="D121" s="199" t="n">
        <f aca="false">E121+H121+I121+J121+K121</f>
        <v>2765140</v>
      </c>
      <c r="E121" s="199" t="n">
        <f aca="false">F121+G121</f>
        <v>1007678</v>
      </c>
      <c r="F121" s="199" t="n">
        <v>673328</v>
      </c>
      <c r="G121" s="200" t="n">
        <f aca="false">10000+10350+201000+93000+20000</f>
        <v>334350</v>
      </c>
      <c r="H121" s="200" t="n">
        <v>0</v>
      </c>
      <c r="I121" s="200" t="n">
        <v>0</v>
      </c>
      <c r="J121" s="200" t="n">
        <f aca="false">21938+26812+2925+3575+2825+3575+1463+1787+196650+91322+256466+18900+4502+23895+46102+16472+59255+5715+2348+7399+11520+25500+18580+9000+11000+2475+22192+6941+3375+4125+288258+69563+364591+3150+3850+4250+750+4500+5500+22950+850+28200+34609+6107+225+425+350+4770+5830+100</f>
        <v>1757462</v>
      </c>
      <c r="K121" s="200" t="n">
        <v>0</v>
      </c>
      <c r="L121" s="200" t="n">
        <f aca="false">M121+O121</f>
        <v>10125000</v>
      </c>
      <c r="M121" s="200" t="n">
        <f aca="false">4312500+4312500</f>
        <v>8625000</v>
      </c>
      <c r="N121" s="199" t="n">
        <v>8625000</v>
      </c>
      <c r="O121" s="201" t="n">
        <v>1500000</v>
      </c>
      <c r="P121" s="202"/>
    </row>
    <row r="122" s="239" customFormat="true" ht="30" hidden="false" customHeight="true" outlineLevel="0" collapsed="false">
      <c r="A122" s="261" t="n">
        <v>921</v>
      </c>
      <c r="B122" s="234" t="s">
        <v>79</v>
      </c>
      <c r="C122" s="235" t="n">
        <f aca="false">C124+C125+C126+C127+C128+C129+C130+C132+C131+C123</f>
        <v>107995408</v>
      </c>
      <c r="D122" s="236" t="n">
        <f aca="false">D124+D125+D126+D127+D128+D129+D130+D132+D131+D123</f>
        <v>85477409</v>
      </c>
      <c r="E122" s="236" t="n">
        <f aca="false">E124+E125+E126+E127+E128+E129+E130+E132+E131+E123</f>
        <v>2403563</v>
      </c>
      <c r="F122" s="236" t="n">
        <f aca="false">F124+F125+F126+F127+F128+F129+F130+F132+F131+F123</f>
        <v>65000</v>
      </c>
      <c r="G122" s="236" t="n">
        <f aca="false">G124+G125+G126+G127+G128+G129+G130+G132+G131+G123</f>
        <v>2338563</v>
      </c>
      <c r="H122" s="236" t="n">
        <f aca="false">H124+H125+H126+H127+H128+H129+H130+H132+H131+H123</f>
        <v>81934935</v>
      </c>
      <c r="I122" s="236" t="n">
        <f aca="false">I124+I125+I126+I127+I128+I129+I130+I132+I131+I123</f>
        <v>330000</v>
      </c>
      <c r="J122" s="236" t="n">
        <f aca="false">J124+J125+J126+J127+J128+J129+J130+J132+J131+J123</f>
        <v>808911</v>
      </c>
      <c r="K122" s="236" t="n">
        <f aca="false">K124+K125+K126+K127+K128+K129+K130+K132+K131+K123</f>
        <v>0</v>
      </c>
      <c r="L122" s="236" t="n">
        <f aca="false">L124+L125+L126+L127+L128+L129+L130+L132+L131+L123</f>
        <v>22517999</v>
      </c>
      <c r="M122" s="236" t="n">
        <f aca="false">M124+M125+M126+M127+M128+M129+M130+M132+M131+M123</f>
        <v>22517999</v>
      </c>
      <c r="N122" s="236" t="n">
        <f aca="false">N124+N125+N126+N127+N128+N129+N130+N132+N131+N123</f>
        <v>13081259</v>
      </c>
      <c r="O122" s="237" t="n">
        <f aca="false">O124+O125+O126+O127+O128+O129+O130+O132+O131+O123</f>
        <v>0</v>
      </c>
      <c r="P122" s="238"/>
    </row>
    <row r="123" s="203" customFormat="true" ht="18.95" hidden="false" customHeight="true" outlineLevel="0" collapsed="false">
      <c r="A123" s="260" t="n">
        <v>92105</v>
      </c>
      <c r="B123" s="197" t="s">
        <v>221</v>
      </c>
      <c r="C123" s="198" t="n">
        <f aca="false">D123+L123</f>
        <v>1000000</v>
      </c>
      <c r="D123" s="199" t="n">
        <f aca="false">E123+H123+I123+J123+K123</f>
        <v>0</v>
      </c>
      <c r="E123" s="199" t="n">
        <f aca="false">F123+G123</f>
        <v>0</v>
      </c>
      <c r="F123" s="199" t="n">
        <v>0</v>
      </c>
      <c r="G123" s="200" t="n">
        <v>0</v>
      </c>
      <c r="H123" s="200" t="n">
        <v>0</v>
      </c>
      <c r="I123" s="200" t="n">
        <v>0</v>
      </c>
      <c r="J123" s="200" t="n">
        <v>0</v>
      </c>
      <c r="K123" s="200" t="n">
        <v>0</v>
      </c>
      <c r="L123" s="200" t="n">
        <f aca="false">M123+O123</f>
        <v>1000000</v>
      </c>
      <c r="M123" s="200" t="n">
        <v>1000000</v>
      </c>
      <c r="N123" s="199" t="n">
        <v>0</v>
      </c>
      <c r="O123" s="201" t="n">
        <v>0</v>
      </c>
      <c r="P123" s="202"/>
    </row>
    <row r="124" s="203" customFormat="true" ht="18.95" hidden="false" customHeight="true" outlineLevel="0" collapsed="false">
      <c r="A124" s="260" t="n">
        <v>92106</v>
      </c>
      <c r="B124" s="197" t="s">
        <v>330</v>
      </c>
      <c r="C124" s="198" t="n">
        <f aca="false">D124+L124</f>
        <v>28192598</v>
      </c>
      <c r="D124" s="199" t="n">
        <f aca="false">E124+H124+I124+J124+K124</f>
        <v>26907300</v>
      </c>
      <c r="E124" s="199" t="n">
        <f aca="false">F124+G124</f>
        <v>0</v>
      </c>
      <c r="F124" s="199" t="n">
        <v>0</v>
      </c>
      <c r="G124" s="200" t="n">
        <v>0</v>
      </c>
      <c r="H124" s="200" t="n">
        <v>26907300</v>
      </c>
      <c r="I124" s="200" t="n">
        <v>0</v>
      </c>
      <c r="J124" s="200" t="n">
        <v>0</v>
      </c>
      <c r="K124" s="200" t="n">
        <v>0</v>
      </c>
      <c r="L124" s="200" t="n">
        <f aca="false">M124+O124</f>
        <v>1285298</v>
      </c>
      <c r="M124" s="200" t="n">
        <v>1285298</v>
      </c>
      <c r="N124" s="199" t="n">
        <v>0</v>
      </c>
      <c r="O124" s="201" t="n">
        <v>0</v>
      </c>
      <c r="P124" s="202"/>
    </row>
    <row r="125" s="203" customFormat="true" ht="18.95" hidden="false" customHeight="true" outlineLevel="0" collapsed="false">
      <c r="A125" s="260" t="n">
        <v>92108</v>
      </c>
      <c r="B125" s="197" t="s">
        <v>331</v>
      </c>
      <c r="C125" s="198" t="n">
        <f aca="false">D125+L125</f>
        <v>12668216</v>
      </c>
      <c r="D125" s="200" t="n">
        <f aca="false">E125+H125+I125+J125+K125</f>
        <v>8785464</v>
      </c>
      <c r="E125" s="200" t="n">
        <f aca="false">F125+G125</f>
        <v>0</v>
      </c>
      <c r="F125" s="200" t="n">
        <v>0</v>
      </c>
      <c r="G125" s="200" t="n">
        <v>0</v>
      </c>
      <c r="H125" s="200" t="n">
        <v>8785464</v>
      </c>
      <c r="I125" s="200" t="n">
        <v>0</v>
      </c>
      <c r="J125" s="200" t="n">
        <v>0</v>
      </c>
      <c r="K125" s="200" t="n">
        <v>0</v>
      </c>
      <c r="L125" s="200" t="n">
        <f aca="false">M125+O125</f>
        <v>3882752</v>
      </c>
      <c r="M125" s="200" t="n">
        <v>3882752</v>
      </c>
      <c r="N125" s="200" t="n">
        <v>0</v>
      </c>
      <c r="O125" s="225" t="n">
        <v>0</v>
      </c>
      <c r="P125" s="202"/>
    </row>
    <row r="126" s="203" customFormat="true" ht="18.95" hidden="false" customHeight="true" outlineLevel="0" collapsed="false">
      <c r="A126" s="260" t="n">
        <v>92109</v>
      </c>
      <c r="B126" s="197" t="s">
        <v>222</v>
      </c>
      <c r="C126" s="198" t="n">
        <f aca="false">D126+L126</f>
        <v>6731661</v>
      </c>
      <c r="D126" s="199" t="n">
        <f aca="false">E126+H126+I126+J126+K126</f>
        <v>6671661</v>
      </c>
      <c r="E126" s="199" t="n">
        <f aca="false">F126+G126</f>
        <v>0</v>
      </c>
      <c r="F126" s="199" t="n">
        <v>0</v>
      </c>
      <c r="G126" s="200" t="n">
        <v>0</v>
      </c>
      <c r="H126" s="200" t="n">
        <v>6671661</v>
      </c>
      <c r="I126" s="200" t="n">
        <v>0</v>
      </c>
      <c r="J126" s="200" t="n">
        <v>0</v>
      </c>
      <c r="K126" s="200" t="n">
        <v>0</v>
      </c>
      <c r="L126" s="200" t="n">
        <f aca="false">M126+O126</f>
        <v>60000</v>
      </c>
      <c r="M126" s="200" t="n">
        <v>60000</v>
      </c>
      <c r="N126" s="199" t="n">
        <v>0</v>
      </c>
      <c r="O126" s="201" t="n">
        <v>0</v>
      </c>
      <c r="P126" s="202"/>
    </row>
    <row r="127" s="203" customFormat="true" ht="18.95" hidden="false" customHeight="true" outlineLevel="0" collapsed="false">
      <c r="A127" s="260" t="n">
        <v>92110</v>
      </c>
      <c r="B127" s="197" t="s">
        <v>332</v>
      </c>
      <c r="C127" s="198" t="n">
        <f aca="false">D127+L127</f>
        <v>2350220</v>
      </c>
      <c r="D127" s="200" t="n">
        <f aca="false">E127+H127+I127+J127+K127</f>
        <v>2350220</v>
      </c>
      <c r="E127" s="200" t="n">
        <f aca="false">F127+G127</f>
        <v>0</v>
      </c>
      <c r="F127" s="200" t="n">
        <v>0</v>
      </c>
      <c r="G127" s="200" t="n">
        <v>0</v>
      </c>
      <c r="H127" s="200" t="n">
        <v>2350220</v>
      </c>
      <c r="I127" s="200" t="n">
        <v>0</v>
      </c>
      <c r="J127" s="200" t="n">
        <v>0</v>
      </c>
      <c r="K127" s="200" t="n">
        <v>0</v>
      </c>
      <c r="L127" s="200" t="n">
        <f aca="false">M127+O127</f>
        <v>0</v>
      </c>
      <c r="M127" s="200" t="n">
        <v>0</v>
      </c>
      <c r="N127" s="200" t="n">
        <v>0</v>
      </c>
      <c r="O127" s="225" t="n">
        <v>0</v>
      </c>
      <c r="P127" s="202"/>
    </row>
    <row r="128" s="203" customFormat="true" ht="18.95" hidden="false" customHeight="true" outlineLevel="0" collapsed="false">
      <c r="A128" s="260" t="n">
        <v>92113</v>
      </c>
      <c r="B128" s="197" t="s">
        <v>333</v>
      </c>
      <c r="C128" s="198" t="n">
        <f aca="false">D128+L128</f>
        <v>1299500</v>
      </c>
      <c r="D128" s="200" t="n">
        <f aca="false">E128+H128+I128+J128+K128</f>
        <v>1299500</v>
      </c>
      <c r="E128" s="200" t="n">
        <f aca="false">F128+G128</f>
        <v>0</v>
      </c>
      <c r="F128" s="200" t="n">
        <v>0</v>
      </c>
      <c r="G128" s="200" t="n">
        <v>0</v>
      </c>
      <c r="H128" s="200" t="n">
        <v>1299500</v>
      </c>
      <c r="I128" s="200" t="n">
        <v>0</v>
      </c>
      <c r="J128" s="200" t="n">
        <v>0</v>
      </c>
      <c r="K128" s="200" t="n">
        <v>0</v>
      </c>
      <c r="L128" s="200" t="n">
        <f aca="false">M128+O128</f>
        <v>0</v>
      </c>
      <c r="M128" s="200" t="n">
        <v>0</v>
      </c>
      <c r="N128" s="200" t="n">
        <v>0</v>
      </c>
      <c r="O128" s="225" t="n">
        <v>0</v>
      </c>
      <c r="P128" s="202"/>
    </row>
    <row r="129" s="203" customFormat="true" ht="18.95" hidden="false" customHeight="true" outlineLevel="0" collapsed="false">
      <c r="A129" s="260" t="n">
        <v>92116</v>
      </c>
      <c r="B129" s="197" t="s">
        <v>223</v>
      </c>
      <c r="C129" s="198" t="n">
        <f aca="false">D129+L129</f>
        <v>19145790</v>
      </c>
      <c r="D129" s="199" t="n">
        <f aca="false">E129+H129+I129+J129+K129</f>
        <v>19145790</v>
      </c>
      <c r="E129" s="199" t="n">
        <f aca="false">F129+G129</f>
        <v>0</v>
      </c>
      <c r="F129" s="199" t="n">
        <v>0</v>
      </c>
      <c r="G129" s="200" t="n">
        <v>0</v>
      </c>
      <c r="H129" s="200" t="n">
        <v>19145790</v>
      </c>
      <c r="I129" s="200" t="n">
        <v>0</v>
      </c>
      <c r="J129" s="200" t="n">
        <v>0</v>
      </c>
      <c r="K129" s="200" t="n">
        <v>0</v>
      </c>
      <c r="L129" s="200" t="n">
        <f aca="false">M129+O129</f>
        <v>0</v>
      </c>
      <c r="M129" s="200" t="n">
        <v>0</v>
      </c>
      <c r="N129" s="199" t="n">
        <v>0</v>
      </c>
      <c r="O129" s="201" t="n">
        <v>0</v>
      </c>
      <c r="P129" s="202"/>
    </row>
    <row r="130" s="203" customFormat="true" ht="18.95" hidden="false" customHeight="true" outlineLevel="0" collapsed="false">
      <c r="A130" s="260" t="n">
        <v>92118</v>
      </c>
      <c r="B130" s="197" t="s">
        <v>334</v>
      </c>
      <c r="C130" s="198" t="n">
        <f aca="false">D130+L130</f>
        <v>13004000</v>
      </c>
      <c r="D130" s="199" t="n">
        <f aca="false">E130+H130+I130+J130+K130</f>
        <v>12904000</v>
      </c>
      <c r="E130" s="199" t="n">
        <f aca="false">F130+G130</f>
        <v>0</v>
      </c>
      <c r="F130" s="199" t="n">
        <v>0</v>
      </c>
      <c r="G130" s="200" t="n">
        <v>0</v>
      </c>
      <c r="H130" s="200" t="n">
        <v>12904000</v>
      </c>
      <c r="I130" s="200" t="n">
        <v>0</v>
      </c>
      <c r="J130" s="200" t="n">
        <v>0</v>
      </c>
      <c r="K130" s="200" t="n">
        <v>0</v>
      </c>
      <c r="L130" s="200" t="n">
        <f aca="false">M130+O130</f>
        <v>100000</v>
      </c>
      <c r="M130" s="200" t="n">
        <v>100000</v>
      </c>
      <c r="N130" s="199" t="n">
        <v>0</v>
      </c>
      <c r="O130" s="201" t="n">
        <v>0</v>
      </c>
      <c r="P130" s="202"/>
    </row>
    <row r="131" s="203" customFormat="true" ht="18.95" hidden="false" customHeight="true" outlineLevel="0" collapsed="false">
      <c r="A131" s="260" t="n">
        <v>92120</v>
      </c>
      <c r="B131" s="197" t="s">
        <v>335</v>
      </c>
      <c r="C131" s="198" t="n">
        <f aca="false">D131+L131</f>
        <v>1000000</v>
      </c>
      <c r="D131" s="200" t="n">
        <f aca="false">E131+H131+I131+J131+K131</f>
        <v>1000000</v>
      </c>
      <c r="E131" s="200" t="n">
        <f aca="false">F131+G131</f>
        <v>75000</v>
      </c>
      <c r="F131" s="200" t="n">
        <v>19000</v>
      </c>
      <c r="G131" s="200" t="n">
        <f aca="false">2000+4000+50000</f>
        <v>56000</v>
      </c>
      <c r="H131" s="200" t="n">
        <v>925000</v>
      </c>
      <c r="I131" s="200" t="n">
        <v>0</v>
      </c>
      <c r="J131" s="200" t="n">
        <v>0</v>
      </c>
      <c r="K131" s="200" t="n">
        <v>0</v>
      </c>
      <c r="L131" s="200" t="n">
        <f aca="false">M131+O131</f>
        <v>0</v>
      </c>
      <c r="M131" s="200" t="n">
        <v>0</v>
      </c>
      <c r="N131" s="200" t="n">
        <v>0</v>
      </c>
      <c r="O131" s="225" t="n">
        <v>0</v>
      </c>
      <c r="P131" s="202"/>
    </row>
    <row r="132" s="203" customFormat="true" ht="18.95" hidden="false" customHeight="true" outlineLevel="0" collapsed="false">
      <c r="A132" s="260" t="n">
        <v>92195</v>
      </c>
      <c r="B132" s="197" t="s">
        <v>105</v>
      </c>
      <c r="C132" s="198" t="n">
        <f aca="false">D132+L132</f>
        <v>22603423</v>
      </c>
      <c r="D132" s="199" t="n">
        <f aca="false">E132+H132+I132+J132+K132</f>
        <v>6413474</v>
      </c>
      <c r="E132" s="199" t="n">
        <f aca="false">F132+G132</f>
        <v>2328563</v>
      </c>
      <c r="F132" s="199" t="n">
        <v>46000</v>
      </c>
      <c r="G132" s="200" t="n">
        <f aca="false">71000+13500+2198063</f>
        <v>2282563</v>
      </c>
      <c r="H132" s="200" t="n">
        <v>2946000</v>
      </c>
      <c r="I132" s="200" t="n">
        <v>330000</v>
      </c>
      <c r="J132" s="200" t="n">
        <f aca="false">19720+66743+15258+7341+1296+4420+12735+3027+680+1815+440+5100+900+56547+3400+10579+1020+180+294900+129386+74875+5383+950+42500+7500+1700+300+33758+5958+425+75</f>
        <v>808911</v>
      </c>
      <c r="K132" s="200" t="n">
        <v>0</v>
      </c>
      <c r="L132" s="200" t="n">
        <f aca="false">M132+O132</f>
        <v>16189949</v>
      </c>
      <c r="M132" s="200" t="n">
        <v>16189949</v>
      </c>
      <c r="N132" s="199" t="n">
        <f aca="false">11119070+1962189</f>
        <v>13081259</v>
      </c>
      <c r="O132" s="201" t="n">
        <v>0</v>
      </c>
      <c r="P132" s="202"/>
    </row>
    <row r="133" s="239" customFormat="true" ht="60.75" hidden="false" customHeight="true" outlineLevel="0" collapsed="false">
      <c r="A133" s="261" t="n">
        <v>925</v>
      </c>
      <c r="B133" s="234" t="s">
        <v>81</v>
      </c>
      <c r="C133" s="235" t="n">
        <f aca="false">C134</f>
        <v>13217864</v>
      </c>
      <c r="D133" s="236" t="n">
        <f aca="false">D134</f>
        <v>6433227</v>
      </c>
      <c r="E133" s="236" t="n">
        <f aca="false">E134</f>
        <v>5920055</v>
      </c>
      <c r="F133" s="236" t="n">
        <f aca="false">F134</f>
        <v>3538044</v>
      </c>
      <c r="G133" s="236" t="n">
        <f aca="false">G134</f>
        <v>2382011</v>
      </c>
      <c r="H133" s="236" t="n">
        <f aca="false">H134</f>
        <v>0</v>
      </c>
      <c r="I133" s="236" t="n">
        <f aca="false">I134</f>
        <v>96000</v>
      </c>
      <c r="J133" s="236" t="n">
        <f aca="false">J134</f>
        <v>417172</v>
      </c>
      <c r="K133" s="236" t="n">
        <f aca="false">K134</f>
        <v>0</v>
      </c>
      <c r="L133" s="236" t="n">
        <f aca="false">L134</f>
        <v>6784637</v>
      </c>
      <c r="M133" s="236" t="n">
        <f aca="false">M134</f>
        <v>6784637</v>
      </c>
      <c r="N133" s="236" t="n">
        <f aca="false">N134</f>
        <v>6779853</v>
      </c>
      <c r="O133" s="237" t="n">
        <f aca="false">O134</f>
        <v>0</v>
      </c>
      <c r="P133" s="238"/>
    </row>
    <row r="134" s="203" customFormat="true" ht="18.95" hidden="false" customHeight="true" outlineLevel="0" collapsed="false">
      <c r="A134" s="260" t="n">
        <v>92502</v>
      </c>
      <c r="B134" s="197" t="s">
        <v>224</v>
      </c>
      <c r="C134" s="198" t="n">
        <f aca="false">D134+L134</f>
        <v>13217864</v>
      </c>
      <c r="D134" s="199" t="n">
        <f aca="false">E134+H134+I134+J134+K134</f>
        <v>6433227</v>
      </c>
      <c r="E134" s="199" t="n">
        <f aca="false">F134+G134</f>
        <v>5920055</v>
      </c>
      <c r="F134" s="199" t="n">
        <v>3538044</v>
      </c>
      <c r="G134" s="200" t="n">
        <f aca="false">225280+1000+121500+56186+2300+1707996+43800+2500+45172+4850+66904+70954+22817+1000+1502+500+7750</f>
        <v>2382011</v>
      </c>
      <c r="H134" s="200" t="n">
        <v>0</v>
      </c>
      <c r="I134" s="200" t="n">
        <v>96000</v>
      </c>
      <c r="J134" s="200" t="n">
        <f aca="false">13206+16371+2388+2961+330+408+5100+900+3126+3875+298406+70101</f>
        <v>417172</v>
      </c>
      <c r="K134" s="200" t="n">
        <v>0</v>
      </c>
      <c r="L134" s="200" t="n">
        <f aca="false">M134+O134</f>
        <v>6784637</v>
      </c>
      <c r="M134" s="200" t="n">
        <v>6784637</v>
      </c>
      <c r="N134" s="199" t="n">
        <f aca="false">5775843+1004010</f>
        <v>6779853</v>
      </c>
      <c r="O134" s="201" t="n">
        <v>0</v>
      </c>
      <c r="P134" s="202"/>
    </row>
    <row r="135" s="219" customFormat="true" ht="18" hidden="false" customHeight="true" outlineLevel="0" collapsed="false">
      <c r="A135" s="262" t="n">
        <v>926</v>
      </c>
      <c r="B135" s="190" t="s">
        <v>336</v>
      </c>
      <c r="C135" s="191" t="n">
        <f aca="false">C136</f>
        <v>6720000</v>
      </c>
      <c r="D135" s="216" t="n">
        <f aca="false">D136</f>
        <v>4720000</v>
      </c>
      <c r="E135" s="216" t="n">
        <f aca="false">E136</f>
        <v>250000</v>
      </c>
      <c r="F135" s="216" t="n">
        <f aca="false">F136</f>
        <v>3000</v>
      </c>
      <c r="G135" s="216" t="n">
        <f aca="false">G136</f>
        <v>247000</v>
      </c>
      <c r="H135" s="216" t="n">
        <f aca="false">H136</f>
        <v>3700000</v>
      </c>
      <c r="I135" s="216" t="n">
        <f aca="false">I136</f>
        <v>770000</v>
      </c>
      <c r="J135" s="216" t="n">
        <f aca="false">J136</f>
        <v>0</v>
      </c>
      <c r="K135" s="216" t="n">
        <f aca="false">K136</f>
        <v>0</v>
      </c>
      <c r="L135" s="216" t="n">
        <f aca="false">L136</f>
        <v>2000000</v>
      </c>
      <c r="M135" s="216" t="n">
        <f aca="false">M136</f>
        <v>2000000</v>
      </c>
      <c r="N135" s="216" t="n">
        <f aca="false">N136</f>
        <v>0</v>
      </c>
      <c r="O135" s="217" t="n">
        <f aca="false">O136</f>
        <v>0</v>
      </c>
      <c r="P135" s="218"/>
    </row>
    <row r="136" s="203" customFormat="true" ht="18.95" hidden="false" customHeight="true" outlineLevel="0" collapsed="false">
      <c r="A136" s="260" t="n">
        <v>92605</v>
      </c>
      <c r="B136" s="197" t="s">
        <v>337</v>
      </c>
      <c r="C136" s="198" t="n">
        <f aca="false">D136+L136</f>
        <v>6720000</v>
      </c>
      <c r="D136" s="200" t="n">
        <f aca="false">E136+H136+I136+J136+K136</f>
        <v>4720000</v>
      </c>
      <c r="E136" s="200" t="n">
        <f aca="false">F136+G136</f>
        <v>250000</v>
      </c>
      <c r="F136" s="200" t="n">
        <v>3000</v>
      </c>
      <c r="G136" s="200" t="n">
        <f aca="false">23000+40000+2000+180000+2000</f>
        <v>247000</v>
      </c>
      <c r="H136" s="200" t="n">
        <v>3700000</v>
      </c>
      <c r="I136" s="200" t="n">
        <v>770000</v>
      </c>
      <c r="J136" s="200" t="n">
        <v>0</v>
      </c>
      <c r="K136" s="200" t="n">
        <v>0</v>
      </c>
      <c r="L136" s="200" t="n">
        <f aca="false">M136+O136</f>
        <v>2000000</v>
      </c>
      <c r="M136" s="200" t="n">
        <v>2000000</v>
      </c>
      <c r="N136" s="200" t="n">
        <v>0</v>
      </c>
      <c r="O136" s="225" t="n">
        <v>0</v>
      </c>
      <c r="P136" s="202"/>
    </row>
    <row r="137" s="176" customFormat="true" ht="6" hidden="false" customHeight="true" outlineLevel="0" collapsed="false">
      <c r="A137" s="263"/>
      <c r="B137" s="264"/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7"/>
      <c r="P137" s="188"/>
    </row>
    <row r="138" s="273" customFormat="true" ht="18" hidden="false" customHeight="true" outlineLevel="0" collapsed="false">
      <c r="A138" s="268"/>
      <c r="B138" s="269" t="s">
        <v>243</v>
      </c>
      <c r="C138" s="270" t="n">
        <f aca="false">C13</f>
        <v>1126737908</v>
      </c>
      <c r="D138" s="270" t="n">
        <f aca="false">D13</f>
        <v>650633391</v>
      </c>
      <c r="E138" s="270" t="n">
        <f aca="false">E13</f>
        <v>269263390</v>
      </c>
      <c r="F138" s="270" t="n">
        <f aca="false">F13</f>
        <v>141766302</v>
      </c>
      <c r="G138" s="270" t="n">
        <f aca="false">G13</f>
        <v>127497088</v>
      </c>
      <c r="H138" s="270" t="n">
        <f aca="false">H13</f>
        <v>191637132</v>
      </c>
      <c r="I138" s="270" t="n">
        <f aca="false">I13</f>
        <v>2894948</v>
      </c>
      <c r="J138" s="270" t="n">
        <f aca="false">J13</f>
        <v>145316870</v>
      </c>
      <c r="K138" s="270" t="n">
        <f aca="false">K13</f>
        <v>41521051</v>
      </c>
      <c r="L138" s="270" t="n">
        <f aca="false">L13</f>
        <v>476104517</v>
      </c>
      <c r="M138" s="270" t="n">
        <f aca="false">M13</f>
        <v>448922286</v>
      </c>
      <c r="N138" s="270" t="n">
        <f aca="false">N13</f>
        <v>356977775</v>
      </c>
      <c r="O138" s="271" t="n">
        <f aca="false">O13</f>
        <v>27182231</v>
      </c>
      <c r="P138" s="272"/>
    </row>
    <row r="139" customFormat="false" ht="12.75" hidden="false" customHeight="false" outlineLevel="0" collapsed="false">
      <c r="C139" s="274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</row>
    <row r="141" customFormat="false" ht="12.75" hidden="false" customHeight="false" outlineLevel="0" collapsed="false">
      <c r="N141" s="276"/>
    </row>
  </sheetData>
  <sheetProtection sheet="true" password="c25b"/>
  <mergeCells count="18">
    <mergeCell ref="A4:O4"/>
    <mergeCell ref="A5:O5"/>
    <mergeCell ref="A7:A10"/>
    <mergeCell ref="B7:B10"/>
    <mergeCell ref="C7:C10"/>
    <mergeCell ref="D7:O7"/>
    <mergeCell ref="D8:D10"/>
    <mergeCell ref="E8:K8"/>
    <mergeCell ref="L8:L10"/>
    <mergeCell ref="M8:O8"/>
    <mergeCell ref="E9:E10"/>
    <mergeCell ref="F9:G9"/>
    <mergeCell ref="H9:H10"/>
    <mergeCell ref="I9:I10"/>
    <mergeCell ref="J9:J10"/>
    <mergeCell ref="K9:K10"/>
    <mergeCell ref="M9:M10"/>
    <mergeCell ref="O9:O1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77" width="8.99"/>
    <col collapsed="false" customWidth="true" hidden="false" outlineLevel="0" max="2" min="2" style="277" width="5.75"/>
    <col collapsed="false" customWidth="true" hidden="false" outlineLevel="0" max="3" min="3" style="152" width="65.75"/>
    <col collapsed="false" customWidth="true" hidden="false" outlineLevel="0" max="4" min="4" style="276" width="15.62"/>
    <col collapsed="false" customWidth="false" hidden="false" outlineLevel="0" max="257" min="5" style="152" width="8.99"/>
  </cols>
  <sheetData>
    <row r="1" s="278" customFormat="true" ht="12.75" hidden="false" customHeight="false" outlineLevel="0" collapsed="false">
      <c r="C1" s="279" t="s">
        <v>338</v>
      </c>
    </row>
    <row r="2" s="278" customFormat="true" ht="12.75" hidden="false" customHeight="false" outlineLevel="0" collapsed="false">
      <c r="C2" s="279" t="s">
        <v>339</v>
      </c>
    </row>
    <row r="3" s="278" customFormat="true" ht="12.75" hidden="false" customHeight="false" outlineLevel="0" collapsed="false">
      <c r="C3" s="279" t="s">
        <v>340</v>
      </c>
    </row>
    <row r="4" s="278" customFormat="true" ht="12.75" hidden="false" customHeight="false" outlineLevel="0" collapsed="false"/>
    <row r="5" s="278" customFormat="true" ht="12.75" hidden="false" customHeight="false" outlineLevel="0" collapsed="false"/>
    <row r="6" s="281" customFormat="true" ht="15.75" hidden="false" customHeight="false" outlineLevel="0" collapsed="false">
      <c r="A6" s="280" t="s">
        <v>341</v>
      </c>
      <c r="B6" s="280"/>
      <c r="C6" s="280"/>
      <c r="D6" s="280"/>
    </row>
    <row r="7" s="281" customFormat="true" ht="15.75" hidden="false" customHeight="true" outlineLevel="0" collapsed="false">
      <c r="A7" s="280" t="s">
        <v>4</v>
      </c>
      <c r="B7" s="280"/>
      <c r="C7" s="280"/>
      <c r="D7" s="280"/>
    </row>
    <row r="8" s="278" customFormat="true" ht="12.75" hidden="false" customHeight="false" outlineLevel="0" collapsed="false"/>
    <row r="9" s="278" customFormat="true" ht="12.75" hidden="false" customHeight="false" outlineLevel="0" collapsed="false">
      <c r="D9" s="278" t="s">
        <v>5</v>
      </c>
    </row>
    <row r="10" s="285" customFormat="true" ht="39" hidden="false" customHeight="true" outlineLevel="0" collapsed="false">
      <c r="A10" s="282" t="s">
        <v>342</v>
      </c>
      <c r="B10" s="283" t="s">
        <v>89</v>
      </c>
      <c r="C10" s="284" t="s">
        <v>7</v>
      </c>
      <c r="D10" s="284" t="s">
        <v>90</v>
      </c>
    </row>
    <row r="11" s="288" customFormat="true" ht="13.5" hidden="false" customHeight="false" outlineLevel="0" collapsed="false">
      <c r="A11" s="286" t="n">
        <v>1</v>
      </c>
      <c r="B11" s="287" t="n">
        <v>2</v>
      </c>
      <c r="C11" s="286" t="n">
        <v>3</v>
      </c>
      <c r="D11" s="286" t="n">
        <v>4</v>
      </c>
    </row>
    <row r="12" s="293" customFormat="true" ht="23.25" hidden="false" customHeight="true" outlineLevel="0" collapsed="false">
      <c r="A12" s="289"/>
      <c r="B12" s="290"/>
      <c r="C12" s="291" t="s">
        <v>343</v>
      </c>
      <c r="D12" s="292" t="n">
        <f aca="false">D13+D79+D119+D169+D176+D257+D305+D318+D357+D397+D597+D601+D607+D613+D617+D884+D887+D936+D1022+D1129+D1246+D1266+D1363+D1442+D1482</f>
        <v>1126737908</v>
      </c>
    </row>
    <row r="13" s="298" customFormat="true" ht="15.6" hidden="false" customHeight="true" outlineLevel="0" collapsed="false">
      <c r="A13" s="294" t="s">
        <v>40</v>
      </c>
      <c r="B13" s="295" t="s">
        <v>92</v>
      </c>
      <c r="C13" s="296" t="s">
        <v>93</v>
      </c>
      <c r="D13" s="297" t="n">
        <f aca="false">D14+D16+D18+D61+D70</f>
        <v>13478945</v>
      </c>
    </row>
    <row r="14" s="298" customFormat="true" ht="15.6" hidden="false" customHeight="true" outlineLevel="0" collapsed="false">
      <c r="A14" s="299" t="s">
        <v>244</v>
      </c>
      <c r="B14" s="300" t="s">
        <v>92</v>
      </c>
      <c r="C14" s="301" t="s">
        <v>245</v>
      </c>
      <c r="D14" s="302" t="n">
        <f aca="false">D15</f>
        <v>1100000</v>
      </c>
    </row>
    <row r="15" customFormat="false" ht="28.5" hidden="false" customHeight="true" outlineLevel="0" collapsed="false">
      <c r="A15" s="303" t="s">
        <v>92</v>
      </c>
      <c r="B15" s="304" t="n">
        <v>2830</v>
      </c>
      <c r="C15" s="305" t="s">
        <v>344</v>
      </c>
      <c r="D15" s="306" t="n">
        <v>1100000</v>
      </c>
    </row>
    <row r="16" s="298" customFormat="true" ht="15.4" hidden="false" customHeight="true" outlineLevel="0" collapsed="false">
      <c r="A16" s="299" t="s">
        <v>246</v>
      </c>
      <c r="B16" s="300" t="s">
        <v>92</v>
      </c>
      <c r="C16" s="301" t="s">
        <v>247</v>
      </c>
      <c r="D16" s="302" t="n">
        <f aca="false">D17</f>
        <v>22045</v>
      </c>
    </row>
    <row r="17" customFormat="false" ht="28.5" hidden="false" customHeight="true" outlineLevel="0" collapsed="false">
      <c r="A17" s="303" t="s">
        <v>92</v>
      </c>
      <c r="B17" s="304" t="n">
        <v>6300</v>
      </c>
      <c r="C17" s="305" t="s">
        <v>345</v>
      </c>
      <c r="D17" s="306" t="n">
        <v>22045</v>
      </c>
    </row>
    <row r="18" s="298" customFormat="true" ht="15.4" hidden="false" customHeight="true" outlineLevel="0" collapsed="false">
      <c r="A18" s="299" t="s">
        <v>94</v>
      </c>
      <c r="B18" s="300" t="s">
        <v>92</v>
      </c>
      <c r="C18" s="301" t="s">
        <v>95</v>
      </c>
      <c r="D18" s="302" t="n">
        <f aca="false">SUM(D19:D60)</f>
        <v>5510500</v>
      </c>
    </row>
    <row r="19" customFormat="false" ht="42.75" hidden="false" customHeight="true" outlineLevel="0" collapsed="false">
      <c r="A19" s="303" t="s">
        <v>92</v>
      </c>
      <c r="B19" s="304" t="n">
        <v>2008</v>
      </c>
      <c r="C19" s="305" t="s">
        <v>346</v>
      </c>
      <c r="D19" s="306" t="n">
        <v>305370</v>
      </c>
    </row>
    <row r="20" customFormat="false" ht="42" hidden="false" customHeight="true" outlineLevel="0" collapsed="false">
      <c r="A20" s="303" t="s">
        <v>92</v>
      </c>
      <c r="B20" s="304" t="n">
        <v>2009</v>
      </c>
      <c r="C20" s="305" t="s">
        <v>346</v>
      </c>
      <c r="D20" s="306" t="n">
        <v>174630</v>
      </c>
    </row>
    <row r="21" customFormat="false" ht="42" hidden="false" customHeight="true" outlineLevel="0" collapsed="false">
      <c r="A21" s="303" t="s">
        <v>92</v>
      </c>
      <c r="B21" s="304" t="n">
        <v>2058</v>
      </c>
      <c r="C21" s="305" t="s">
        <v>182</v>
      </c>
      <c r="D21" s="306" t="n">
        <v>63630</v>
      </c>
    </row>
    <row r="22" customFormat="false" ht="41.25" hidden="false" customHeight="true" outlineLevel="0" collapsed="false">
      <c r="A22" s="303" t="s">
        <v>92</v>
      </c>
      <c r="B22" s="304" t="n">
        <v>2059</v>
      </c>
      <c r="C22" s="305" t="s">
        <v>182</v>
      </c>
      <c r="D22" s="306" t="n">
        <v>36370</v>
      </c>
    </row>
    <row r="23" customFormat="false" ht="40.5" hidden="false" customHeight="true" outlineLevel="0" collapsed="false">
      <c r="A23" s="303" t="s">
        <v>92</v>
      </c>
      <c r="B23" s="304" t="n">
        <v>2910</v>
      </c>
      <c r="C23" s="305" t="s">
        <v>347</v>
      </c>
      <c r="D23" s="306" t="n">
        <v>8000</v>
      </c>
    </row>
    <row r="24" customFormat="false" ht="15.4" hidden="false" customHeight="true" outlineLevel="0" collapsed="false">
      <c r="A24" s="303" t="s">
        <v>92</v>
      </c>
      <c r="B24" s="304" t="n">
        <v>4018</v>
      </c>
      <c r="C24" s="305" t="s">
        <v>348</v>
      </c>
      <c r="D24" s="306" t="n">
        <v>1861459</v>
      </c>
    </row>
    <row r="25" customFormat="false" ht="15.4" hidden="false" customHeight="true" outlineLevel="0" collapsed="false">
      <c r="A25" s="303" t="s">
        <v>92</v>
      </c>
      <c r="B25" s="304" t="n">
        <v>4019</v>
      </c>
      <c r="C25" s="305" t="s">
        <v>348</v>
      </c>
      <c r="D25" s="306" t="n">
        <v>1063984</v>
      </c>
    </row>
    <row r="26" customFormat="false" ht="15.4" hidden="false" customHeight="true" outlineLevel="0" collapsed="false">
      <c r="A26" s="303" t="s">
        <v>92</v>
      </c>
      <c r="B26" s="304" t="n">
        <v>4048</v>
      </c>
      <c r="C26" s="305" t="s">
        <v>349</v>
      </c>
      <c r="D26" s="306" t="n">
        <v>155893</v>
      </c>
    </row>
    <row r="27" customFormat="false" ht="15.4" hidden="false" customHeight="true" outlineLevel="0" collapsed="false">
      <c r="A27" s="303" t="s">
        <v>92</v>
      </c>
      <c r="B27" s="304" t="n">
        <v>4049</v>
      </c>
      <c r="C27" s="305" t="s">
        <v>349</v>
      </c>
      <c r="D27" s="306" t="n">
        <v>89107</v>
      </c>
    </row>
    <row r="28" customFormat="false" ht="15.4" hidden="false" customHeight="true" outlineLevel="0" collapsed="false">
      <c r="A28" s="303" t="s">
        <v>92</v>
      </c>
      <c r="B28" s="304" t="n">
        <v>4118</v>
      </c>
      <c r="C28" s="305" t="s">
        <v>350</v>
      </c>
      <c r="D28" s="306" t="n">
        <v>348937</v>
      </c>
    </row>
    <row r="29" customFormat="false" ht="15.4" hidden="false" customHeight="true" outlineLevel="0" collapsed="false">
      <c r="A29" s="303" t="s">
        <v>92</v>
      </c>
      <c r="B29" s="304" t="n">
        <v>4119</v>
      </c>
      <c r="C29" s="305" t="s">
        <v>350</v>
      </c>
      <c r="D29" s="306" t="n">
        <v>199447</v>
      </c>
    </row>
    <row r="30" customFormat="false" ht="15.4" hidden="false" customHeight="true" outlineLevel="0" collapsed="false">
      <c r="A30" s="303" t="s">
        <v>92</v>
      </c>
      <c r="B30" s="304" t="n">
        <v>4128</v>
      </c>
      <c r="C30" s="305" t="s">
        <v>351</v>
      </c>
      <c r="D30" s="306" t="n">
        <v>47769</v>
      </c>
    </row>
    <row r="31" customFormat="false" ht="15.4" hidden="false" customHeight="true" outlineLevel="0" collapsed="false">
      <c r="A31" s="303" t="s">
        <v>92</v>
      </c>
      <c r="B31" s="304" t="n">
        <v>4129</v>
      </c>
      <c r="C31" s="305" t="s">
        <v>351</v>
      </c>
      <c r="D31" s="306" t="n">
        <v>27304</v>
      </c>
    </row>
    <row r="32" customFormat="false" ht="15.4" hidden="false" customHeight="true" outlineLevel="0" collapsed="false">
      <c r="A32" s="303" t="s">
        <v>92</v>
      </c>
      <c r="B32" s="304" t="n">
        <v>4178</v>
      </c>
      <c r="C32" s="305" t="s">
        <v>352</v>
      </c>
      <c r="D32" s="306" t="n">
        <v>17817</v>
      </c>
    </row>
    <row r="33" customFormat="false" ht="15.4" hidden="false" customHeight="true" outlineLevel="0" collapsed="false">
      <c r="A33" s="303" t="s">
        <v>92</v>
      </c>
      <c r="B33" s="304" t="n">
        <v>4179</v>
      </c>
      <c r="C33" s="305" t="s">
        <v>352</v>
      </c>
      <c r="D33" s="306" t="n">
        <v>10183</v>
      </c>
    </row>
    <row r="34" customFormat="false" ht="15.4" hidden="false" customHeight="true" outlineLevel="0" collapsed="false">
      <c r="A34" s="303" t="s">
        <v>92</v>
      </c>
      <c r="B34" s="304" t="n">
        <v>4198</v>
      </c>
      <c r="C34" s="305" t="s">
        <v>353</v>
      </c>
      <c r="D34" s="306" t="n">
        <v>636</v>
      </c>
    </row>
    <row r="35" customFormat="false" ht="15.4" hidden="false" customHeight="true" outlineLevel="0" collapsed="false">
      <c r="A35" s="303" t="s">
        <v>92</v>
      </c>
      <c r="B35" s="304" t="n">
        <v>4199</v>
      </c>
      <c r="C35" s="305" t="s">
        <v>353</v>
      </c>
      <c r="D35" s="306" t="n">
        <v>364</v>
      </c>
    </row>
    <row r="36" customFormat="false" ht="15.4" hidden="false" customHeight="true" outlineLevel="0" collapsed="false">
      <c r="A36" s="303" t="s">
        <v>92</v>
      </c>
      <c r="B36" s="304" t="n">
        <v>4218</v>
      </c>
      <c r="C36" s="305" t="s">
        <v>354</v>
      </c>
      <c r="D36" s="306" t="n">
        <v>35632</v>
      </c>
    </row>
    <row r="37" customFormat="false" ht="15.4" hidden="false" customHeight="true" outlineLevel="0" collapsed="false">
      <c r="A37" s="303" t="s">
        <v>92</v>
      </c>
      <c r="B37" s="304" t="n">
        <v>4219</v>
      </c>
      <c r="C37" s="305" t="s">
        <v>354</v>
      </c>
      <c r="D37" s="306" t="n">
        <v>20368</v>
      </c>
    </row>
    <row r="38" customFormat="false" ht="15.4" hidden="false" customHeight="true" outlineLevel="0" collapsed="false">
      <c r="A38" s="303" t="s">
        <v>92</v>
      </c>
      <c r="B38" s="304" t="n">
        <v>4228</v>
      </c>
      <c r="C38" s="305" t="s">
        <v>355</v>
      </c>
      <c r="D38" s="306" t="n">
        <v>2545</v>
      </c>
    </row>
    <row r="39" customFormat="false" ht="15.4" hidden="false" customHeight="true" outlineLevel="0" collapsed="false">
      <c r="A39" s="303" t="s">
        <v>92</v>
      </c>
      <c r="B39" s="304" t="n">
        <v>4229</v>
      </c>
      <c r="C39" s="305" t="s">
        <v>355</v>
      </c>
      <c r="D39" s="306" t="n">
        <v>1455</v>
      </c>
    </row>
    <row r="40" customFormat="false" ht="15.4" hidden="false" customHeight="true" outlineLevel="0" collapsed="false">
      <c r="A40" s="303" t="s">
        <v>92</v>
      </c>
      <c r="B40" s="304" t="n">
        <v>4268</v>
      </c>
      <c r="C40" s="305" t="s">
        <v>356</v>
      </c>
      <c r="D40" s="306" t="n">
        <v>51540</v>
      </c>
    </row>
    <row r="41" customFormat="false" ht="15.4" hidden="false" customHeight="true" outlineLevel="0" collapsed="false">
      <c r="A41" s="303" t="s">
        <v>92</v>
      </c>
      <c r="B41" s="304" t="n">
        <v>4269</v>
      </c>
      <c r="C41" s="305" t="s">
        <v>356</v>
      </c>
      <c r="D41" s="306" t="n">
        <v>29460</v>
      </c>
    </row>
    <row r="42" customFormat="false" ht="15.4" hidden="false" customHeight="true" outlineLevel="0" collapsed="false">
      <c r="A42" s="303" t="s">
        <v>92</v>
      </c>
      <c r="B42" s="304" t="n">
        <v>4278</v>
      </c>
      <c r="C42" s="305" t="s">
        <v>357</v>
      </c>
      <c r="D42" s="306" t="n">
        <v>12089</v>
      </c>
    </row>
    <row r="43" customFormat="false" ht="15.4" hidden="false" customHeight="true" outlineLevel="0" collapsed="false">
      <c r="A43" s="303" t="s">
        <v>92</v>
      </c>
      <c r="B43" s="304" t="n">
        <v>4279</v>
      </c>
      <c r="C43" s="305" t="s">
        <v>357</v>
      </c>
      <c r="D43" s="306" t="n">
        <v>6911</v>
      </c>
    </row>
    <row r="44" customFormat="false" ht="15.4" hidden="false" customHeight="true" outlineLevel="0" collapsed="false">
      <c r="A44" s="303" t="s">
        <v>92</v>
      </c>
      <c r="B44" s="304" t="n">
        <v>4308</v>
      </c>
      <c r="C44" s="305" t="s">
        <v>358</v>
      </c>
      <c r="D44" s="306" t="n">
        <v>299405</v>
      </c>
    </row>
    <row r="45" customFormat="false" ht="15.4" hidden="false" customHeight="true" outlineLevel="0" collapsed="false">
      <c r="A45" s="303" t="s">
        <v>92</v>
      </c>
      <c r="B45" s="304" t="n">
        <v>4309</v>
      </c>
      <c r="C45" s="305" t="s">
        <v>358</v>
      </c>
      <c r="D45" s="306" t="n">
        <v>170495</v>
      </c>
    </row>
    <row r="46" customFormat="false" ht="15.4" hidden="false" customHeight="true" outlineLevel="0" collapsed="false">
      <c r="A46" s="303" t="s">
        <v>92</v>
      </c>
      <c r="B46" s="304" t="n">
        <v>4368</v>
      </c>
      <c r="C46" s="305" t="s">
        <v>359</v>
      </c>
      <c r="D46" s="306" t="n">
        <v>6618</v>
      </c>
    </row>
    <row r="47" customFormat="false" ht="15.4" hidden="false" customHeight="true" outlineLevel="0" collapsed="false">
      <c r="A47" s="303" t="s">
        <v>92</v>
      </c>
      <c r="B47" s="304" t="n">
        <v>4369</v>
      </c>
      <c r="C47" s="305" t="s">
        <v>359</v>
      </c>
      <c r="D47" s="306" t="n">
        <v>3782</v>
      </c>
    </row>
    <row r="48" customFormat="false" ht="15.4" hidden="false" customHeight="true" outlineLevel="0" collapsed="false">
      <c r="A48" s="303" t="s">
        <v>92</v>
      </c>
      <c r="B48" s="304" t="n">
        <v>4388</v>
      </c>
      <c r="C48" s="305" t="s">
        <v>360</v>
      </c>
      <c r="D48" s="306" t="n">
        <v>1909</v>
      </c>
    </row>
    <row r="49" customFormat="false" ht="15.4" hidden="false" customHeight="true" outlineLevel="0" collapsed="false">
      <c r="A49" s="303" t="s">
        <v>92</v>
      </c>
      <c r="B49" s="304" t="n">
        <v>4389</v>
      </c>
      <c r="C49" s="305" t="s">
        <v>360</v>
      </c>
      <c r="D49" s="306" t="n">
        <v>1091</v>
      </c>
    </row>
    <row r="50" customFormat="false" ht="15.4" hidden="false" customHeight="true" outlineLevel="0" collapsed="false">
      <c r="A50" s="303" t="s">
        <v>92</v>
      </c>
      <c r="B50" s="304" t="n">
        <v>4408</v>
      </c>
      <c r="C50" s="305" t="s">
        <v>361</v>
      </c>
      <c r="D50" s="306" t="n">
        <v>244975</v>
      </c>
    </row>
    <row r="51" customFormat="false" ht="15.4" hidden="false" customHeight="true" outlineLevel="0" collapsed="false">
      <c r="A51" s="307" t="s">
        <v>92</v>
      </c>
      <c r="B51" s="308" t="n">
        <v>4409</v>
      </c>
      <c r="C51" s="309" t="s">
        <v>361</v>
      </c>
      <c r="D51" s="310" t="n">
        <v>140025</v>
      </c>
    </row>
    <row r="52" customFormat="false" ht="15.4" hidden="false" customHeight="true" outlineLevel="0" collapsed="false">
      <c r="A52" s="311" t="s">
        <v>92</v>
      </c>
      <c r="B52" s="312" t="n">
        <v>4418</v>
      </c>
      <c r="C52" s="313" t="s">
        <v>362</v>
      </c>
      <c r="D52" s="314" t="n">
        <v>6363</v>
      </c>
    </row>
    <row r="53" customFormat="false" ht="15.4" hidden="false" customHeight="true" outlineLevel="0" collapsed="false">
      <c r="A53" s="303" t="s">
        <v>92</v>
      </c>
      <c r="B53" s="304" t="n">
        <v>4419</v>
      </c>
      <c r="C53" s="305" t="s">
        <v>362</v>
      </c>
      <c r="D53" s="306" t="n">
        <v>3637</v>
      </c>
    </row>
    <row r="54" customFormat="false" ht="15.4" hidden="false" customHeight="true" outlineLevel="0" collapsed="false">
      <c r="A54" s="303" t="s">
        <v>92</v>
      </c>
      <c r="B54" s="304" t="n">
        <v>4428</v>
      </c>
      <c r="C54" s="305" t="s">
        <v>363</v>
      </c>
      <c r="D54" s="306" t="n">
        <v>11453</v>
      </c>
    </row>
    <row r="55" customFormat="false" ht="15.4" hidden="false" customHeight="true" outlineLevel="0" collapsed="false">
      <c r="A55" s="303" t="s">
        <v>92</v>
      </c>
      <c r="B55" s="304" t="n">
        <v>4429</v>
      </c>
      <c r="C55" s="305" t="s">
        <v>363</v>
      </c>
      <c r="D55" s="306" t="n">
        <v>6547</v>
      </c>
    </row>
    <row r="56" customFormat="false" ht="15.4" hidden="false" customHeight="true" outlineLevel="0" collapsed="false">
      <c r="A56" s="303" t="s">
        <v>92</v>
      </c>
      <c r="B56" s="304" t="n">
        <v>4438</v>
      </c>
      <c r="C56" s="305" t="s">
        <v>364</v>
      </c>
      <c r="D56" s="306" t="n">
        <v>3690</v>
      </c>
    </row>
    <row r="57" customFormat="false" ht="15.4" hidden="false" customHeight="true" outlineLevel="0" collapsed="false">
      <c r="A57" s="303" t="s">
        <v>92</v>
      </c>
      <c r="B57" s="304" t="n">
        <v>4439</v>
      </c>
      <c r="C57" s="305" t="s">
        <v>364</v>
      </c>
      <c r="D57" s="306" t="n">
        <v>2110</v>
      </c>
    </row>
    <row r="58" customFormat="false" ht="15.4" hidden="false" customHeight="true" outlineLevel="0" collapsed="false">
      <c r="A58" s="303" t="s">
        <v>92</v>
      </c>
      <c r="B58" s="304" t="n">
        <v>4708</v>
      </c>
      <c r="C58" s="305" t="s">
        <v>365</v>
      </c>
      <c r="D58" s="306" t="n">
        <v>22270</v>
      </c>
    </row>
    <row r="59" customFormat="false" ht="15.4" hidden="false" customHeight="true" outlineLevel="0" collapsed="false">
      <c r="A59" s="303" t="s">
        <v>92</v>
      </c>
      <c r="B59" s="304" t="n">
        <v>4709</v>
      </c>
      <c r="C59" s="305" t="s">
        <v>365</v>
      </c>
      <c r="D59" s="306" t="n">
        <v>12730</v>
      </c>
    </row>
    <row r="60" customFormat="false" ht="41.25" hidden="false" customHeight="true" outlineLevel="0" collapsed="false">
      <c r="A60" s="303" t="s">
        <v>92</v>
      </c>
      <c r="B60" s="304" t="n">
        <v>6660</v>
      </c>
      <c r="C60" s="305" t="s">
        <v>366</v>
      </c>
      <c r="D60" s="306" t="n">
        <v>2500</v>
      </c>
    </row>
    <row r="61" s="298" customFormat="true" ht="15.4" hidden="false" customHeight="true" outlineLevel="0" collapsed="false">
      <c r="A61" s="299" t="s">
        <v>98</v>
      </c>
      <c r="B61" s="300" t="s">
        <v>92</v>
      </c>
      <c r="C61" s="301" t="s">
        <v>99</v>
      </c>
      <c r="D61" s="302" t="n">
        <f aca="false">SUM(D62:D69)</f>
        <v>6500000</v>
      </c>
    </row>
    <row r="62" customFormat="false" ht="15.4" hidden="false" customHeight="true" outlineLevel="0" collapsed="false">
      <c r="A62" s="303" t="s">
        <v>92</v>
      </c>
      <c r="B62" s="304" t="n">
        <v>4010</v>
      </c>
      <c r="C62" s="305" t="s">
        <v>348</v>
      </c>
      <c r="D62" s="306" t="n">
        <v>367445</v>
      </c>
    </row>
    <row r="63" customFormat="false" ht="15.4" hidden="false" customHeight="true" outlineLevel="0" collapsed="false">
      <c r="A63" s="303" t="s">
        <v>92</v>
      </c>
      <c r="B63" s="304" t="n">
        <v>4040</v>
      </c>
      <c r="C63" s="305" t="s">
        <v>349</v>
      </c>
      <c r="D63" s="306" t="n">
        <v>25400</v>
      </c>
    </row>
    <row r="64" customFormat="false" ht="15.4" hidden="false" customHeight="true" outlineLevel="0" collapsed="false">
      <c r="A64" s="303" t="s">
        <v>92</v>
      </c>
      <c r="B64" s="304" t="n">
        <v>4110</v>
      </c>
      <c r="C64" s="305" t="s">
        <v>350</v>
      </c>
      <c r="D64" s="306" t="n">
        <v>67531</v>
      </c>
    </row>
    <row r="65" customFormat="false" ht="15.4" hidden="false" customHeight="true" outlineLevel="0" collapsed="false">
      <c r="A65" s="303" t="s">
        <v>92</v>
      </c>
      <c r="B65" s="304" t="n">
        <v>4120</v>
      </c>
      <c r="C65" s="305" t="s">
        <v>351</v>
      </c>
      <c r="D65" s="306" t="n">
        <v>9624</v>
      </c>
    </row>
    <row r="66" customFormat="false" ht="15.4" hidden="false" customHeight="true" outlineLevel="0" collapsed="false">
      <c r="A66" s="303" t="s">
        <v>92</v>
      </c>
      <c r="B66" s="304" t="n">
        <v>4210</v>
      </c>
      <c r="C66" s="305" t="s">
        <v>354</v>
      </c>
      <c r="D66" s="306" t="n">
        <v>10000</v>
      </c>
    </row>
    <row r="67" customFormat="false" ht="15.4" hidden="false" customHeight="true" outlineLevel="0" collapsed="false">
      <c r="A67" s="303" t="s">
        <v>92</v>
      </c>
      <c r="B67" s="304" t="n">
        <v>4610</v>
      </c>
      <c r="C67" s="305" t="s">
        <v>367</v>
      </c>
      <c r="D67" s="306" t="n">
        <v>15000</v>
      </c>
    </row>
    <row r="68" customFormat="false" ht="15.4" hidden="false" customHeight="true" outlineLevel="0" collapsed="false">
      <c r="A68" s="303" t="s">
        <v>92</v>
      </c>
      <c r="B68" s="304" t="n">
        <v>4700</v>
      </c>
      <c r="C68" s="305" t="s">
        <v>365</v>
      </c>
      <c r="D68" s="306" t="n">
        <v>5000</v>
      </c>
    </row>
    <row r="69" customFormat="false" ht="28.5" hidden="false" customHeight="true" outlineLevel="0" collapsed="false">
      <c r="A69" s="303" t="s">
        <v>92</v>
      </c>
      <c r="B69" s="304" t="n">
        <v>6610</v>
      </c>
      <c r="C69" s="305" t="s">
        <v>368</v>
      </c>
      <c r="D69" s="306" t="n">
        <v>6000000</v>
      </c>
    </row>
    <row r="70" s="298" customFormat="true" ht="15.4" hidden="false" customHeight="true" outlineLevel="0" collapsed="false">
      <c r="A70" s="299" t="s">
        <v>104</v>
      </c>
      <c r="B70" s="300" t="s">
        <v>92</v>
      </c>
      <c r="C70" s="301" t="s">
        <v>105</v>
      </c>
      <c r="D70" s="302" t="n">
        <f aca="false">SUM(D71:D78)</f>
        <v>346400</v>
      </c>
    </row>
    <row r="71" customFormat="false" ht="28.15" hidden="false" customHeight="true" outlineLevel="0" collapsed="false">
      <c r="A71" s="303" t="s">
        <v>92</v>
      </c>
      <c r="B71" s="304" t="n">
        <v>2310</v>
      </c>
      <c r="C71" s="305" t="s">
        <v>369</v>
      </c>
      <c r="D71" s="306" t="n">
        <v>80000</v>
      </c>
    </row>
    <row r="72" customFormat="false" ht="15.4" hidden="false" customHeight="true" outlineLevel="0" collapsed="false">
      <c r="A72" s="303" t="s">
        <v>92</v>
      </c>
      <c r="B72" s="304" t="n">
        <v>4170</v>
      </c>
      <c r="C72" s="305" t="s">
        <v>352</v>
      </c>
      <c r="D72" s="306" t="n">
        <v>5800</v>
      </c>
    </row>
    <row r="73" customFormat="false" ht="15.4" hidden="false" customHeight="true" outlineLevel="0" collapsed="false">
      <c r="A73" s="303" t="s">
        <v>92</v>
      </c>
      <c r="B73" s="304" t="n">
        <v>4190</v>
      </c>
      <c r="C73" s="305" t="s">
        <v>353</v>
      </c>
      <c r="D73" s="306" t="n">
        <v>22000</v>
      </c>
    </row>
    <row r="74" customFormat="false" ht="15.4" hidden="false" customHeight="true" outlineLevel="0" collapsed="false">
      <c r="A74" s="303" t="s">
        <v>92</v>
      </c>
      <c r="B74" s="304" t="n">
        <v>4210</v>
      </c>
      <c r="C74" s="305" t="s">
        <v>354</v>
      </c>
      <c r="D74" s="306" t="n">
        <v>1000</v>
      </c>
    </row>
    <row r="75" customFormat="false" ht="15.4" hidden="false" customHeight="true" outlineLevel="0" collapsed="false">
      <c r="A75" s="303" t="s">
        <v>92</v>
      </c>
      <c r="B75" s="304" t="n">
        <v>4220</v>
      </c>
      <c r="C75" s="305" t="s">
        <v>355</v>
      </c>
      <c r="D75" s="306" t="n">
        <v>2000</v>
      </c>
    </row>
    <row r="76" customFormat="false" ht="15.4" hidden="false" customHeight="true" outlineLevel="0" collapsed="false">
      <c r="A76" s="303" t="s">
        <v>92</v>
      </c>
      <c r="B76" s="304" t="n">
        <v>4300</v>
      </c>
      <c r="C76" s="305" t="s">
        <v>358</v>
      </c>
      <c r="D76" s="306" t="n">
        <v>224600</v>
      </c>
    </row>
    <row r="77" customFormat="false" ht="15.4" hidden="false" customHeight="true" outlineLevel="0" collapsed="false">
      <c r="A77" s="303" t="s">
        <v>92</v>
      </c>
      <c r="B77" s="304" t="n">
        <v>4530</v>
      </c>
      <c r="C77" s="305" t="s">
        <v>370</v>
      </c>
      <c r="D77" s="306" t="n">
        <v>2000</v>
      </c>
    </row>
    <row r="78" customFormat="false" ht="15.4" hidden="false" customHeight="true" outlineLevel="0" collapsed="false">
      <c r="A78" s="303" t="s">
        <v>92</v>
      </c>
      <c r="B78" s="304" t="n">
        <v>4540</v>
      </c>
      <c r="C78" s="305" t="s">
        <v>371</v>
      </c>
      <c r="D78" s="306" t="n">
        <v>9000</v>
      </c>
    </row>
    <row r="79" s="298" customFormat="true" ht="15.4" hidden="false" customHeight="true" outlineLevel="0" collapsed="false">
      <c r="A79" s="294" t="s">
        <v>42</v>
      </c>
      <c r="B79" s="295" t="s">
        <v>92</v>
      </c>
      <c r="C79" s="296" t="s">
        <v>43</v>
      </c>
      <c r="D79" s="297" t="n">
        <f aca="false">D80+D85</f>
        <v>704000</v>
      </c>
    </row>
    <row r="80" s="298" customFormat="true" ht="15.4" hidden="false" customHeight="true" outlineLevel="0" collapsed="false">
      <c r="A80" s="299" t="s">
        <v>108</v>
      </c>
      <c r="B80" s="300" t="s">
        <v>92</v>
      </c>
      <c r="C80" s="301" t="s">
        <v>109</v>
      </c>
      <c r="D80" s="302" t="n">
        <f aca="false">SUM(D81:D84)</f>
        <v>56000</v>
      </c>
    </row>
    <row r="81" customFormat="false" ht="15.4" hidden="false" customHeight="true" outlineLevel="0" collapsed="false">
      <c r="A81" s="303" t="s">
        <v>92</v>
      </c>
      <c r="B81" s="304" t="n">
        <v>4010</v>
      </c>
      <c r="C81" s="305" t="s">
        <v>348</v>
      </c>
      <c r="D81" s="306" t="n">
        <v>43413</v>
      </c>
    </row>
    <row r="82" customFormat="false" ht="15.4" hidden="false" customHeight="true" outlineLevel="0" collapsed="false">
      <c r="A82" s="303" t="s">
        <v>92</v>
      </c>
      <c r="B82" s="304" t="n">
        <v>4040</v>
      </c>
      <c r="C82" s="305" t="s">
        <v>349</v>
      </c>
      <c r="D82" s="306" t="n">
        <v>3394</v>
      </c>
    </row>
    <row r="83" customFormat="false" ht="15.4" hidden="false" customHeight="true" outlineLevel="0" collapsed="false">
      <c r="A83" s="303" t="s">
        <v>92</v>
      </c>
      <c r="B83" s="304" t="n">
        <v>4110</v>
      </c>
      <c r="C83" s="305" t="s">
        <v>350</v>
      </c>
      <c r="D83" s="306" t="n">
        <v>8046</v>
      </c>
    </row>
    <row r="84" customFormat="false" ht="15.4" hidden="false" customHeight="true" outlineLevel="0" collapsed="false">
      <c r="A84" s="303" t="s">
        <v>92</v>
      </c>
      <c r="B84" s="304" t="n">
        <v>4120</v>
      </c>
      <c r="C84" s="305" t="s">
        <v>351</v>
      </c>
      <c r="D84" s="306" t="n">
        <v>1147</v>
      </c>
    </row>
    <row r="85" s="298" customFormat="true" ht="28.5" hidden="false" customHeight="true" outlineLevel="0" collapsed="false">
      <c r="A85" s="299" t="s">
        <v>111</v>
      </c>
      <c r="B85" s="300" t="s">
        <v>92</v>
      </c>
      <c r="C85" s="301" t="s">
        <v>112</v>
      </c>
      <c r="D85" s="302" t="n">
        <f aca="false">SUM(D86:D118)</f>
        <v>648000</v>
      </c>
    </row>
    <row r="86" customFormat="false" ht="39.75" hidden="false" customHeight="true" outlineLevel="0" collapsed="false">
      <c r="A86" s="303" t="s">
        <v>92</v>
      </c>
      <c r="B86" s="304" t="n">
        <v>2910</v>
      </c>
      <c r="C86" s="305" t="s">
        <v>347</v>
      </c>
      <c r="D86" s="306" t="n">
        <v>8000</v>
      </c>
    </row>
    <row r="87" customFormat="false" ht="15.4" hidden="false" customHeight="true" outlineLevel="0" collapsed="false">
      <c r="A87" s="303" t="s">
        <v>92</v>
      </c>
      <c r="B87" s="304" t="n">
        <v>4018</v>
      </c>
      <c r="C87" s="305" t="s">
        <v>348</v>
      </c>
      <c r="D87" s="306" t="n">
        <v>283440</v>
      </c>
    </row>
    <row r="88" customFormat="false" ht="15.4" hidden="false" customHeight="true" outlineLevel="0" collapsed="false">
      <c r="A88" s="303" t="s">
        <v>92</v>
      </c>
      <c r="B88" s="304" t="n">
        <v>4019</v>
      </c>
      <c r="C88" s="305" t="s">
        <v>348</v>
      </c>
      <c r="D88" s="306" t="n">
        <v>94480</v>
      </c>
    </row>
    <row r="89" customFormat="false" ht="15.4" hidden="false" customHeight="true" outlineLevel="0" collapsed="false">
      <c r="A89" s="303" t="s">
        <v>92</v>
      </c>
      <c r="B89" s="304" t="n">
        <v>4048</v>
      </c>
      <c r="C89" s="305" t="s">
        <v>349</v>
      </c>
      <c r="D89" s="306" t="n">
        <v>27750</v>
      </c>
    </row>
    <row r="90" customFormat="false" ht="15.4" hidden="false" customHeight="true" outlineLevel="0" collapsed="false">
      <c r="A90" s="303" t="s">
        <v>92</v>
      </c>
      <c r="B90" s="304" t="n">
        <v>4049</v>
      </c>
      <c r="C90" s="305" t="s">
        <v>349</v>
      </c>
      <c r="D90" s="306" t="n">
        <v>9250</v>
      </c>
    </row>
    <row r="91" customFormat="false" ht="15.4" hidden="false" customHeight="true" outlineLevel="0" collapsed="false">
      <c r="A91" s="303" t="s">
        <v>92</v>
      </c>
      <c r="B91" s="304" t="n">
        <v>4118</v>
      </c>
      <c r="C91" s="305" t="s">
        <v>350</v>
      </c>
      <c r="D91" s="306" t="n">
        <v>53881</v>
      </c>
    </row>
    <row r="92" customFormat="false" ht="15.4" hidden="false" customHeight="true" outlineLevel="0" collapsed="false">
      <c r="A92" s="303" t="s">
        <v>92</v>
      </c>
      <c r="B92" s="304" t="n">
        <v>4119</v>
      </c>
      <c r="C92" s="305" t="s">
        <v>350</v>
      </c>
      <c r="D92" s="306" t="n">
        <v>17960</v>
      </c>
    </row>
    <row r="93" customFormat="false" ht="15.4" hidden="false" customHeight="true" outlineLevel="0" collapsed="false">
      <c r="A93" s="303" t="s">
        <v>92</v>
      </c>
      <c r="B93" s="304" t="n">
        <v>4128</v>
      </c>
      <c r="C93" s="305" t="s">
        <v>351</v>
      </c>
      <c r="D93" s="306" t="n">
        <v>7679</v>
      </c>
    </row>
    <row r="94" customFormat="false" ht="15.4" hidden="false" customHeight="true" outlineLevel="0" collapsed="false">
      <c r="A94" s="303" t="s">
        <v>92</v>
      </c>
      <c r="B94" s="304" t="n">
        <v>4129</v>
      </c>
      <c r="C94" s="305" t="s">
        <v>351</v>
      </c>
      <c r="D94" s="306" t="n">
        <v>2560</v>
      </c>
    </row>
    <row r="95" customFormat="false" ht="15.4" hidden="false" customHeight="true" outlineLevel="0" collapsed="false">
      <c r="A95" s="303" t="s">
        <v>92</v>
      </c>
      <c r="B95" s="304" t="n">
        <v>4178</v>
      </c>
      <c r="C95" s="305" t="s">
        <v>352</v>
      </c>
      <c r="D95" s="306" t="n">
        <v>2250</v>
      </c>
    </row>
    <row r="96" customFormat="false" ht="15.4" hidden="false" customHeight="true" outlineLevel="0" collapsed="false">
      <c r="A96" s="303" t="s">
        <v>92</v>
      </c>
      <c r="B96" s="304" t="n">
        <v>4179</v>
      </c>
      <c r="C96" s="305" t="s">
        <v>352</v>
      </c>
      <c r="D96" s="306" t="n">
        <v>750</v>
      </c>
    </row>
    <row r="97" customFormat="false" ht="15.4" hidden="false" customHeight="true" outlineLevel="0" collapsed="false">
      <c r="A97" s="303" t="s">
        <v>92</v>
      </c>
      <c r="B97" s="304" t="n">
        <v>4218</v>
      </c>
      <c r="C97" s="305" t="s">
        <v>354</v>
      </c>
      <c r="D97" s="306" t="n">
        <v>26250</v>
      </c>
    </row>
    <row r="98" customFormat="false" ht="15.4" hidden="false" customHeight="true" outlineLevel="0" collapsed="false">
      <c r="A98" s="303" t="s">
        <v>92</v>
      </c>
      <c r="B98" s="304" t="n">
        <v>4219</v>
      </c>
      <c r="C98" s="305" t="s">
        <v>354</v>
      </c>
      <c r="D98" s="306" t="n">
        <v>8750</v>
      </c>
    </row>
    <row r="99" customFormat="false" ht="15.4" hidden="false" customHeight="true" outlineLevel="0" collapsed="false">
      <c r="A99" s="303" t="s">
        <v>92</v>
      </c>
      <c r="B99" s="304" t="n">
        <v>4228</v>
      </c>
      <c r="C99" s="305" t="s">
        <v>355</v>
      </c>
      <c r="D99" s="306" t="n">
        <v>2250</v>
      </c>
    </row>
    <row r="100" customFormat="false" ht="15.4" hidden="false" customHeight="true" outlineLevel="0" collapsed="false">
      <c r="A100" s="303" t="s">
        <v>92</v>
      </c>
      <c r="B100" s="304" t="n">
        <v>4229</v>
      </c>
      <c r="C100" s="305" t="s">
        <v>355</v>
      </c>
      <c r="D100" s="306" t="n">
        <v>750</v>
      </c>
    </row>
    <row r="101" customFormat="false" ht="15.4" hidden="false" customHeight="true" outlineLevel="0" collapsed="false">
      <c r="A101" s="303" t="s">
        <v>92</v>
      </c>
      <c r="B101" s="304" t="n">
        <v>4268</v>
      </c>
      <c r="C101" s="305" t="s">
        <v>356</v>
      </c>
      <c r="D101" s="306" t="n">
        <v>7500</v>
      </c>
    </row>
    <row r="102" customFormat="false" ht="15.4" hidden="false" customHeight="true" outlineLevel="0" collapsed="false">
      <c r="A102" s="303" t="s">
        <v>92</v>
      </c>
      <c r="B102" s="304" t="n">
        <v>4269</v>
      </c>
      <c r="C102" s="305" t="s">
        <v>356</v>
      </c>
      <c r="D102" s="306" t="n">
        <v>2500</v>
      </c>
    </row>
    <row r="103" customFormat="false" ht="15.4" hidden="false" customHeight="true" outlineLevel="0" collapsed="false">
      <c r="A103" s="303" t="s">
        <v>92</v>
      </c>
      <c r="B103" s="304" t="n">
        <v>4278</v>
      </c>
      <c r="C103" s="305" t="s">
        <v>357</v>
      </c>
      <c r="D103" s="306" t="n">
        <v>5250</v>
      </c>
    </row>
    <row r="104" customFormat="false" ht="15.4" hidden="false" customHeight="true" outlineLevel="0" collapsed="false">
      <c r="A104" s="307" t="s">
        <v>92</v>
      </c>
      <c r="B104" s="308" t="n">
        <v>4279</v>
      </c>
      <c r="C104" s="309" t="s">
        <v>357</v>
      </c>
      <c r="D104" s="310" t="n">
        <v>1750</v>
      </c>
    </row>
    <row r="105" customFormat="false" ht="15.4" hidden="false" customHeight="true" outlineLevel="0" collapsed="false">
      <c r="A105" s="311" t="s">
        <v>92</v>
      </c>
      <c r="B105" s="312" t="n">
        <v>4308</v>
      </c>
      <c r="C105" s="313" t="s">
        <v>358</v>
      </c>
      <c r="D105" s="314" t="n">
        <v>15750</v>
      </c>
    </row>
    <row r="106" customFormat="false" ht="15.4" hidden="false" customHeight="true" outlineLevel="0" collapsed="false">
      <c r="A106" s="303" t="s">
        <v>92</v>
      </c>
      <c r="B106" s="304" t="n">
        <v>4309</v>
      </c>
      <c r="C106" s="305" t="s">
        <v>358</v>
      </c>
      <c r="D106" s="306" t="n">
        <v>5250</v>
      </c>
    </row>
    <row r="107" customFormat="false" ht="15.4" hidden="false" customHeight="true" outlineLevel="0" collapsed="false">
      <c r="A107" s="303" t="s">
        <v>92</v>
      </c>
      <c r="B107" s="304" t="n">
        <v>4368</v>
      </c>
      <c r="C107" s="305" t="s">
        <v>359</v>
      </c>
      <c r="D107" s="306" t="n">
        <v>1500</v>
      </c>
    </row>
    <row r="108" customFormat="false" ht="15.4" hidden="false" customHeight="true" outlineLevel="0" collapsed="false">
      <c r="A108" s="303" t="s">
        <v>92</v>
      </c>
      <c r="B108" s="304" t="n">
        <v>4369</v>
      </c>
      <c r="C108" s="305" t="s">
        <v>359</v>
      </c>
      <c r="D108" s="306" t="n">
        <v>500</v>
      </c>
    </row>
    <row r="109" customFormat="false" ht="15.4" hidden="false" customHeight="true" outlineLevel="0" collapsed="false">
      <c r="A109" s="303" t="s">
        <v>92</v>
      </c>
      <c r="B109" s="304" t="n">
        <v>4408</v>
      </c>
      <c r="C109" s="305" t="s">
        <v>361</v>
      </c>
      <c r="D109" s="306" t="n">
        <v>37500</v>
      </c>
    </row>
    <row r="110" customFormat="false" ht="15.4" hidden="false" customHeight="true" outlineLevel="0" collapsed="false">
      <c r="A110" s="303" t="s">
        <v>92</v>
      </c>
      <c r="B110" s="304" t="n">
        <v>4409</v>
      </c>
      <c r="C110" s="305" t="s">
        <v>361</v>
      </c>
      <c r="D110" s="306" t="n">
        <v>12500</v>
      </c>
    </row>
    <row r="111" customFormat="false" ht="15.4" hidden="false" customHeight="true" outlineLevel="0" collapsed="false">
      <c r="A111" s="303" t="s">
        <v>92</v>
      </c>
      <c r="B111" s="304" t="n">
        <v>4418</v>
      </c>
      <c r="C111" s="305" t="s">
        <v>362</v>
      </c>
      <c r="D111" s="306" t="n">
        <v>3000</v>
      </c>
    </row>
    <row r="112" customFormat="false" ht="15.4" hidden="false" customHeight="true" outlineLevel="0" collapsed="false">
      <c r="A112" s="303" t="s">
        <v>92</v>
      </c>
      <c r="B112" s="304" t="n">
        <v>4419</v>
      </c>
      <c r="C112" s="305" t="s">
        <v>362</v>
      </c>
      <c r="D112" s="306" t="n">
        <v>1000</v>
      </c>
    </row>
    <row r="113" customFormat="false" ht="15.4" hidden="false" customHeight="true" outlineLevel="0" collapsed="false">
      <c r="A113" s="303" t="s">
        <v>92</v>
      </c>
      <c r="B113" s="304" t="n">
        <v>4428</v>
      </c>
      <c r="C113" s="305" t="s">
        <v>363</v>
      </c>
      <c r="D113" s="306" t="n">
        <v>750</v>
      </c>
    </row>
    <row r="114" customFormat="false" ht="15.4" hidden="false" customHeight="true" outlineLevel="0" collapsed="false">
      <c r="A114" s="303" t="s">
        <v>92</v>
      </c>
      <c r="B114" s="304" t="n">
        <v>4429</v>
      </c>
      <c r="C114" s="305" t="s">
        <v>363</v>
      </c>
      <c r="D114" s="306" t="n">
        <v>250</v>
      </c>
    </row>
    <row r="115" customFormat="false" ht="15.4" hidden="false" customHeight="true" outlineLevel="0" collapsed="false">
      <c r="A115" s="303" t="s">
        <v>92</v>
      </c>
      <c r="B115" s="304" t="n">
        <v>4438</v>
      </c>
      <c r="C115" s="305" t="s">
        <v>364</v>
      </c>
      <c r="D115" s="306" t="n">
        <v>1500</v>
      </c>
    </row>
    <row r="116" customFormat="false" ht="15.4" hidden="false" customHeight="true" outlineLevel="0" collapsed="false">
      <c r="A116" s="303" t="s">
        <v>92</v>
      </c>
      <c r="B116" s="304" t="n">
        <v>4439</v>
      </c>
      <c r="C116" s="305" t="s">
        <v>364</v>
      </c>
      <c r="D116" s="306" t="n">
        <v>500</v>
      </c>
    </row>
    <row r="117" customFormat="false" ht="15.4" hidden="false" customHeight="true" outlineLevel="0" collapsed="false">
      <c r="A117" s="303" t="s">
        <v>92</v>
      </c>
      <c r="B117" s="304" t="n">
        <v>4708</v>
      </c>
      <c r="C117" s="305" t="s">
        <v>365</v>
      </c>
      <c r="D117" s="306" t="n">
        <v>3750</v>
      </c>
    </row>
    <row r="118" customFormat="false" ht="15.4" hidden="false" customHeight="true" outlineLevel="0" collapsed="false">
      <c r="A118" s="303" t="s">
        <v>92</v>
      </c>
      <c r="B118" s="304" t="n">
        <v>4709</v>
      </c>
      <c r="C118" s="305" t="s">
        <v>365</v>
      </c>
      <c r="D118" s="306" t="n">
        <v>1250</v>
      </c>
    </row>
    <row r="119" s="298" customFormat="true" ht="15.4" hidden="false" customHeight="true" outlineLevel="0" collapsed="false">
      <c r="A119" s="294" t="s">
        <v>44</v>
      </c>
      <c r="B119" s="295" t="s">
        <v>92</v>
      </c>
      <c r="C119" s="296" t="s">
        <v>45</v>
      </c>
      <c r="D119" s="297" t="n">
        <f aca="false">D120+D128+D148</f>
        <v>15815968</v>
      </c>
    </row>
    <row r="120" s="298" customFormat="true" ht="15.4" hidden="false" customHeight="true" outlineLevel="0" collapsed="false">
      <c r="A120" s="299" t="n">
        <v>15011</v>
      </c>
      <c r="B120" s="300" t="s">
        <v>92</v>
      </c>
      <c r="C120" s="301" t="s">
        <v>113</v>
      </c>
      <c r="D120" s="302" t="n">
        <f aca="false">SUM(D121:D127)</f>
        <v>3710269</v>
      </c>
    </row>
    <row r="121" customFormat="false" ht="15.75" hidden="false" customHeight="true" outlineLevel="0" collapsed="false">
      <c r="A121" s="303" t="s">
        <v>92</v>
      </c>
      <c r="B121" s="304" t="n">
        <v>2800</v>
      </c>
      <c r="C121" s="305" t="s">
        <v>372</v>
      </c>
      <c r="D121" s="306" t="n">
        <v>2403767</v>
      </c>
    </row>
    <row r="122" customFormat="false" ht="15.4" hidden="false" customHeight="true" outlineLevel="0" collapsed="false">
      <c r="A122" s="303" t="s">
        <v>92</v>
      </c>
      <c r="B122" s="304" t="n">
        <v>4010</v>
      </c>
      <c r="C122" s="305" t="s">
        <v>348</v>
      </c>
      <c r="D122" s="306" t="n">
        <v>187938</v>
      </c>
    </row>
    <row r="123" customFormat="false" ht="15.4" hidden="false" customHeight="true" outlineLevel="0" collapsed="false">
      <c r="A123" s="303" t="s">
        <v>92</v>
      </c>
      <c r="B123" s="304" t="n">
        <v>4110</v>
      </c>
      <c r="C123" s="305" t="s">
        <v>350</v>
      </c>
      <c r="D123" s="306" t="n">
        <v>32476</v>
      </c>
    </row>
    <row r="124" customFormat="false" ht="15.4" hidden="false" customHeight="true" outlineLevel="0" collapsed="false">
      <c r="A124" s="303" t="s">
        <v>92</v>
      </c>
      <c r="B124" s="304" t="n">
        <v>4120</v>
      </c>
      <c r="C124" s="305" t="s">
        <v>351</v>
      </c>
      <c r="D124" s="306" t="n">
        <v>4604</v>
      </c>
    </row>
    <row r="125" customFormat="false" ht="15.4" hidden="false" customHeight="true" outlineLevel="0" collapsed="false">
      <c r="A125" s="303" t="s">
        <v>92</v>
      </c>
      <c r="B125" s="304" t="n">
        <v>4210</v>
      </c>
      <c r="C125" s="305" t="s">
        <v>354</v>
      </c>
      <c r="D125" s="306" t="n">
        <v>9000</v>
      </c>
    </row>
    <row r="126" customFormat="false" ht="15.4" hidden="false" customHeight="true" outlineLevel="0" collapsed="false">
      <c r="A126" s="303" t="s">
        <v>92</v>
      </c>
      <c r="B126" s="304" t="n">
        <v>4300</v>
      </c>
      <c r="C126" s="305" t="s">
        <v>358</v>
      </c>
      <c r="D126" s="306" t="n">
        <v>1069710</v>
      </c>
    </row>
    <row r="127" customFormat="false" ht="15.4" hidden="false" customHeight="true" outlineLevel="0" collapsed="false">
      <c r="A127" s="303" t="s">
        <v>92</v>
      </c>
      <c r="B127" s="304" t="n">
        <v>4410</v>
      </c>
      <c r="C127" s="305" t="s">
        <v>362</v>
      </c>
      <c r="D127" s="306" t="n">
        <v>2774</v>
      </c>
    </row>
    <row r="128" s="298" customFormat="true" ht="15.4" hidden="false" customHeight="true" outlineLevel="0" collapsed="false">
      <c r="A128" s="299" t="n">
        <v>15013</v>
      </c>
      <c r="B128" s="300" t="s">
        <v>92</v>
      </c>
      <c r="C128" s="301" t="s">
        <v>252</v>
      </c>
      <c r="D128" s="302" t="n">
        <f aca="false">SUM(D129:D147)</f>
        <v>11619039</v>
      </c>
    </row>
    <row r="129" customFormat="false" ht="41.25" hidden="false" customHeight="true" outlineLevel="0" collapsed="false">
      <c r="A129" s="303" t="s">
        <v>92</v>
      </c>
      <c r="B129" s="304" t="n">
        <v>2007</v>
      </c>
      <c r="C129" s="305" t="s">
        <v>346</v>
      </c>
      <c r="D129" s="306" t="n">
        <v>9363561</v>
      </c>
    </row>
    <row r="130" customFormat="false" ht="40.5" hidden="false" customHeight="true" outlineLevel="0" collapsed="false">
      <c r="A130" s="303" t="s">
        <v>92</v>
      </c>
      <c r="B130" s="304" t="n">
        <v>2009</v>
      </c>
      <c r="C130" s="305" t="s">
        <v>346</v>
      </c>
      <c r="D130" s="306" t="n">
        <v>1750797</v>
      </c>
    </row>
    <row r="131" customFormat="false" ht="41.25" hidden="false" customHeight="true" outlineLevel="0" collapsed="false">
      <c r="A131" s="303" t="s">
        <v>92</v>
      </c>
      <c r="B131" s="304" t="n">
        <v>2059</v>
      </c>
      <c r="C131" s="305" t="s">
        <v>182</v>
      </c>
      <c r="D131" s="306" t="n">
        <v>160000</v>
      </c>
    </row>
    <row r="132" customFormat="false" ht="15.4" hidden="false" customHeight="true" outlineLevel="0" collapsed="false">
      <c r="A132" s="303" t="s">
        <v>92</v>
      </c>
      <c r="B132" s="304" t="n">
        <v>4017</v>
      </c>
      <c r="C132" s="305" t="s">
        <v>348</v>
      </c>
      <c r="D132" s="306" t="n">
        <v>152684</v>
      </c>
    </row>
    <row r="133" customFormat="false" ht="15.4" hidden="false" customHeight="true" outlineLevel="0" collapsed="false">
      <c r="A133" s="303" t="s">
        <v>92</v>
      </c>
      <c r="B133" s="304" t="n">
        <v>4019</v>
      </c>
      <c r="C133" s="305" t="s">
        <v>348</v>
      </c>
      <c r="D133" s="306" t="n">
        <v>98145</v>
      </c>
    </row>
    <row r="134" customFormat="false" ht="15.4" hidden="false" customHeight="true" outlineLevel="0" collapsed="false">
      <c r="A134" s="303" t="s">
        <v>92</v>
      </c>
      <c r="B134" s="304" t="n">
        <v>4117</v>
      </c>
      <c r="C134" s="305" t="s">
        <v>350</v>
      </c>
      <c r="D134" s="306" t="n">
        <v>26247</v>
      </c>
    </row>
    <row r="135" customFormat="false" ht="15.4" hidden="false" customHeight="true" outlineLevel="0" collapsed="false">
      <c r="A135" s="303" t="s">
        <v>92</v>
      </c>
      <c r="B135" s="304" t="n">
        <v>4119</v>
      </c>
      <c r="C135" s="305" t="s">
        <v>350</v>
      </c>
      <c r="D135" s="306" t="n">
        <v>16872</v>
      </c>
    </row>
    <row r="136" customFormat="false" ht="15.4" hidden="false" customHeight="true" outlineLevel="0" collapsed="false">
      <c r="A136" s="303" t="s">
        <v>92</v>
      </c>
      <c r="B136" s="304" t="n">
        <v>4127</v>
      </c>
      <c r="C136" s="305" t="s">
        <v>351</v>
      </c>
      <c r="D136" s="306" t="n">
        <v>3741</v>
      </c>
    </row>
    <row r="137" customFormat="false" ht="15.4" hidden="false" customHeight="true" outlineLevel="0" collapsed="false">
      <c r="A137" s="303" t="s">
        <v>92</v>
      </c>
      <c r="B137" s="304" t="n">
        <v>4129</v>
      </c>
      <c r="C137" s="305" t="s">
        <v>351</v>
      </c>
      <c r="D137" s="306" t="n">
        <v>2404</v>
      </c>
    </row>
    <row r="138" customFormat="false" ht="15.4" hidden="false" customHeight="true" outlineLevel="0" collapsed="false">
      <c r="A138" s="303" t="s">
        <v>92</v>
      </c>
      <c r="B138" s="304" t="n">
        <v>4177</v>
      </c>
      <c r="C138" s="305" t="s">
        <v>352</v>
      </c>
      <c r="D138" s="306" t="n">
        <v>22667</v>
      </c>
    </row>
    <row r="139" customFormat="false" ht="15.4" hidden="false" customHeight="true" outlineLevel="0" collapsed="false">
      <c r="A139" s="303" t="s">
        <v>92</v>
      </c>
      <c r="B139" s="304" t="n">
        <v>4179</v>
      </c>
      <c r="C139" s="305" t="s">
        <v>352</v>
      </c>
      <c r="D139" s="306" t="n">
        <v>1334</v>
      </c>
    </row>
    <row r="140" customFormat="false" ht="15.4" hidden="false" customHeight="true" outlineLevel="0" collapsed="false">
      <c r="A140" s="303" t="s">
        <v>92</v>
      </c>
      <c r="B140" s="304" t="n">
        <v>4217</v>
      </c>
      <c r="C140" s="305" t="s">
        <v>354</v>
      </c>
      <c r="D140" s="306" t="n">
        <v>3098</v>
      </c>
    </row>
    <row r="141" customFormat="false" ht="15.4" hidden="false" customHeight="true" outlineLevel="0" collapsed="false">
      <c r="A141" s="303" t="s">
        <v>92</v>
      </c>
      <c r="B141" s="304" t="n">
        <v>4219</v>
      </c>
      <c r="C141" s="305" t="s">
        <v>354</v>
      </c>
      <c r="D141" s="306" t="n">
        <v>183</v>
      </c>
    </row>
    <row r="142" customFormat="false" ht="15.4" hidden="false" customHeight="true" outlineLevel="0" collapsed="false">
      <c r="A142" s="303" t="s">
        <v>92</v>
      </c>
      <c r="B142" s="304" t="n">
        <v>4267</v>
      </c>
      <c r="C142" s="305" t="s">
        <v>356</v>
      </c>
      <c r="D142" s="306" t="n">
        <v>1055</v>
      </c>
    </row>
    <row r="143" customFormat="false" ht="15.4" hidden="false" customHeight="true" outlineLevel="0" collapsed="false">
      <c r="A143" s="303" t="s">
        <v>92</v>
      </c>
      <c r="B143" s="304" t="n">
        <v>4269</v>
      </c>
      <c r="C143" s="305" t="s">
        <v>356</v>
      </c>
      <c r="D143" s="306" t="n">
        <v>62</v>
      </c>
    </row>
    <row r="144" customFormat="false" ht="15.4" hidden="false" customHeight="true" outlineLevel="0" collapsed="false">
      <c r="A144" s="303" t="s">
        <v>92</v>
      </c>
      <c r="B144" s="304" t="n">
        <v>4307</v>
      </c>
      <c r="C144" s="305" t="s">
        <v>358</v>
      </c>
      <c r="D144" s="306" t="n">
        <v>7907</v>
      </c>
    </row>
    <row r="145" customFormat="false" ht="15.4" hidden="false" customHeight="true" outlineLevel="0" collapsed="false">
      <c r="A145" s="303" t="s">
        <v>92</v>
      </c>
      <c r="B145" s="304" t="n">
        <v>4309</v>
      </c>
      <c r="C145" s="305" t="s">
        <v>358</v>
      </c>
      <c r="D145" s="306" t="n">
        <v>465</v>
      </c>
    </row>
    <row r="146" customFormat="false" ht="15.4" hidden="false" customHeight="true" outlineLevel="0" collapsed="false">
      <c r="A146" s="303" t="s">
        <v>92</v>
      </c>
      <c r="B146" s="304" t="n">
        <v>4407</v>
      </c>
      <c r="C146" s="305" t="s">
        <v>361</v>
      </c>
      <c r="D146" s="306" t="n">
        <v>7382</v>
      </c>
    </row>
    <row r="147" customFormat="false" ht="15.4" hidden="false" customHeight="true" outlineLevel="0" collapsed="false">
      <c r="A147" s="303" t="s">
        <v>92</v>
      </c>
      <c r="B147" s="304" t="n">
        <v>4409</v>
      </c>
      <c r="C147" s="305" t="s">
        <v>361</v>
      </c>
      <c r="D147" s="306" t="n">
        <v>435</v>
      </c>
    </row>
    <row r="148" s="298" customFormat="true" ht="15.4" hidden="false" customHeight="true" outlineLevel="0" collapsed="false">
      <c r="A148" s="299" t="n">
        <v>15095</v>
      </c>
      <c r="B148" s="300" t="s">
        <v>92</v>
      </c>
      <c r="C148" s="301" t="s">
        <v>105</v>
      </c>
      <c r="D148" s="302" t="n">
        <f aca="false">SUM(D149:D168)</f>
        <v>486660</v>
      </c>
    </row>
    <row r="149" customFormat="false" ht="15.4" hidden="false" customHeight="true" outlineLevel="0" collapsed="false">
      <c r="A149" s="303" t="s">
        <v>92</v>
      </c>
      <c r="B149" s="304" t="n">
        <v>4018</v>
      </c>
      <c r="C149" s="305" t="s">
        <v>348</v>
      </c>
      <c r="D149" s="306" t="n">
        <v>138695</v>
      </c>
    </row>
    <row r="150" customFormat="false" ht="15.4" hidden="false" customHeight="true" outlineLevel="0" collapsed="false">
      <c r="A150" s="303" t="s">
        <v>92</v>
      </c>
      <c r="B150" s="304" t="n">
        <v>4019</v>
      </c>
      <c r="C150" s="305" t="s">
        <v>348</v>
      </c>
      <c r="D150" s="306" t="n">
        <v>24476</v>
      </c>
    </row>
    <row r="151" customFormat="false" ht="15.4" hidden="false" customHeight="true" outlineLevel="0" collapsed="false">
      <c r="A151" s="303" t="s">
        <v>92</v>
      </c>
      <c r="B151" s="304" t="n">
        <v>4048</v>
      </c>
      <c r="C151" s="305" t="s">
        <v>349</v>
      </c>
      <c r="D151" s="306" t="n">
        <v>12009</v>
      </c>
    </row>
    <row r="152" customFormat="false" ht="15.4" hidden="false" customHeight="true" outlineLevel="0" collapsed="false">
      <c r="A152" s="303" t="s">
        <v>92</v>
      </c>
      <c r="B152" s="304" t="n">
        <v>4049</v>
      </c>
      <c r="C152" s="305" t="s">
        <v>349</v>
      </c>
      <c r="D152" s="306" t="n">
        <v>2119</v>
      </c>
    </row>
    <row r="153" customFormat="false" ht="15.4" hidden="false" customHeight="true" outlineLevel="0" collapsed="false">
      <c r="A153" s="303" t="s">
        <v>92</v>
      </c>
      <c r="B153" s="304" t="n">
        <v>4118</v>
      </c>
      <c r="C153" s="305" t="s">
        <v>350</v>
      </c>
      <c r="D153" s="306" t="n">
        <v>25906</v>
      </c>
    </row>
    <row r="154" customFormat="false" ht="15.4" hidden="false" customHeight="true" outlineLevel="0" collapsed="false">
      <c r="A154" s="303" t="s">
        <v>92</v>
      </c>
      <c r="B154" s="304" t="n">
        <v>4119</v>
      </c>
      <c r="C154" s="305" t="s">
        <v>350</v>
      </c>
      <c r="D154" s="306" t="n">
        <v>4572</v>
      </c>
    </row>
    <row r="155" customFormat="false" ht="15.4" hidden="false" customHeight="true" outlineLevel="0" collapsed="false">
      <c r="A155" s="303" t="s">
        <v>92</v>
      </c>
      <c r="B155" s="304" t="n">
        <v>4128</v>
      </c>
      <c r="C155" s="305" t="s">
        <v>351</v>
      </c>
      <c r="D155" s="306" t="n">
        <v>3693</v>
      </c>
    </row>
    <row r="156" customFormat="false" ht="15.4" hidden="false" customHeight="true" outlineLevel="0" collapsed="false">
      <c r="A156" s="303" t="s">
        <v>92</v>
      </c>
      <c r="B156" s="304" t="n">
        <v>4129</v>
      </c>
      <c r="C156" s="305" t="s">
        <v>351</v>
      </c>
      <c r="D156" s="306" t="n">
        <v>652</v>
      </c>
    </row>
    <row r="157" customFormat="false" ht="15.4" hidden="false" customHeight="true" outlineLevel="0" collapsed="false">
      <c r="A157" s="307" t="s">
        <v>92</v>
      </c>
      <c r="B157" s="308" t="n">
        <v>4218</v>
      </c>
      <c r="C157" s="309" t="s">
        <v>354</v>
      </c>
      <c r="D157" s="310" t="n">
        <v>6800</v>
      </c>
    </row>
    <row r="158" customFormat="false" ht="15.4" hidden="false" customHeight="true" outlineLevel="0" collapsed="false">
      <c r="A158" s="311" t="s">
        <v>92</v>
      </c>
      <c r="B158" s="312" t="n">
        <v>4219</v>
      </c>
      <c r="C158" s="313" t="s">
        <v>354</v>
      </c>
      <c r="D158" s="314" t="n">
        <v>1200</v>
      </c>
    </row>
    <row r="159" customFormat="false" ht="15.4" hidden="false" customHeight="true" outlineLevel="0" collapsed="false">
      <c r="A159" s="303" t="s">
        <v>92</v>
      </c>
      <c r="B159" s="304" t="n">
        <v>4308</v>
      </c>
      <c r="C159" s="305" t="s">
        <v>358</v>
      </c>
      <c r="D159" s="306" t="n">
        <v>166057</v>
      </c>
    </row>
    <row r="160" customFormat="false" ht="15.4" hidden="false" customHeight="true" outlineLevel="0" collapsed="false">
      <c r="A160" s="303" t="s">
        <v>92</v>
      </c>
      <c r="B160" s="304" t="n">
        <v>4309</v>
      </c>
      <c r="C160" s="305" t="s">
        <v>358</v>
      </c>
      <c r="D160" s="306" t="n">
        <v>29305</v>
      </c>
    </row>
    <row r="161" customFormat="false" ht="15.4" hidden="false" customHeight="true" outlineLevel="0" collapsed="false">
      <c r="A161" s="303" t="s">
        <v>92</v>
      </c>
      <c r="B161" s="304" t="n">
        <v>4388</v>
      </c>
      <c r="C161" s="305" t="s">
        <v>360</v>
      </c>
      <c r="D161" s="306" t="n">
        <v>8443</v>
      </c>
    </row>
    <row r="162" customFormat="false" ht="15.4" hidden="false" customHeight="true" outlineLevel="0" collapsed="false">
      <c r="A162" s="303" t="s">
        <v>92</v>
      </c>
      <c r="B162" s="304" t="n">
        <v>4389</v>
      </c>
      <c r="C162" s="305" t="s">
        <v>360</v>
      </c>
      <c r="D162" s="306" t="n">
        <v>1490</v>
      </c>
    </row>
    <row r="163" customFormat="false" ht="15.4" hidden="false" customHeight="true" outlineLevel="0" collapsed="false">
      <c r="A163" s="303" t="s">
        <v>92</v>
      </c>
      <c r="B163" s="304" t="n">
        <v>4418</v>
      </c>
      <c r="C163" s="305" t="s">
        <v>362</v>
      </c>
      <c r="D163" s="306" t="n">
        <v>1275</v>
      </c>
    </row>
    <row r="164" customFormat="false" ht="15.4" hidden="false" customHeight="true" outlineLevel="0" collapsed="false">
      <c r="A164" s="303" t="s">
        <v>92</v>
      </c>
      <c r="B164" s="304" t="n">
        <v>4419</v>
      </c>
      <c r="C164" s="305" t="s">
        <v>362</v>
      </c>
      <c r="D164" s="306" t="n">
        <v>225</v>
      </c>
    </row>
    <row r="165" customFormat="false" ht="15.4" hidden="false" customHeight="true" outlineLevel="0" collapsed="false">
      <c r="A165" s="303" t="s">
        <v>92</v>
      </c>
      <c r="B165" s="304" t="n">
        <v>4428</v>
      </c>
      <c r="C165" s="305" t="s">
        <v>363</v>
      </c>
      <c r="D165" s="306" t="n">
        <v>49932</v>
      </c>
    </row>
    <row r="166" customFormat="false" ht="15.4" hidden="false" customHeight="true" outlineLevel="0" collapsed="false">
      <c r="A166" s="303" t="s">
        <v>92</v>
      </c>
      <c r="B166" s="304" t="n">
        <v>4429</v>
      </c>
      <c r="C166" s="305" t="s">
        <v>363</v>
      </c>
      <c r="D166" s="306" t="n">
        <v>8811</v>
      </c>
    </row>
    <row r="167" customFormat="false" ht="15.4" hidden="false" customHeight="true" outlineLevel="0" collapsed="false">
      <c r="A167" s="303" t="s">
        <v>92</v>
      </c>
      <c r="B167" s="304" t="n">
        <v>4438</v>
      </c>
      <c r="C167" s="305" t="s">
        <v>364</v>
      </c>
      <c r="D167" s="306" t="n">
        <v>850</v>
      </c>
    </row>
    <row r="168" customFormat="false" ht="15.4" hidden="false" customHeight="true" outlineLevel="0" collapsed="false">
      <c r="A168" s="303" t="s">
        <v>92</v>
      </c>
      <c r="B168" s="304" t="n">
        <v>4439</v>
      </c>
      <c r="C168" s="305" t="s">
        <v>364</v>
      </c>
      <c r="D168" s="306" t="n">
        <v>150</v>
      </c>
    </row>
    <row r="169" s="298" customFormat="true" ht="15.4" hidden="false" customHeight="true" outlineLevel="0" collapsed="false">
      <c r="A169" s="294" t="s">
        <v>254</v>
      </c>
      <c r="B169" s="295" t="s">
        <v>92</v>
      </c>
      <c r="C169" s="296" t="s">
        <v>255</v>
      </c>
      <c r="D169" s="297" t="n">
        <f aca="false">D170</f>
        <v>313550</v>
      </c>
    </row>
    <row r="170" s="298" customFormat="true" ht="15.4" hidden="false" customHeight="true" outlineLevel="0" collapsed="false">
      <c r="A170" s="299" t="n">
        <v>50005</v>
      </c>
      <c r="B170" s="300" t="s">
        <v>92</v>
      </c>
      <c r="C170" s="301" t="s">
        <v>257</v>
      </c>
      <c r="D170" s="302" t="n">
        <f aca="false">SUM(D171:D175)</f>
        <v>313550</v>
      </c>
    </row>
    <row r="171" customFormat="false" ht="15.4" hidden="false" customHeight="true" outlineLevel="0" collapsed="false">
      <c r="A171" s="303" t="s">
        <v>92</v>
      </c>
      <c r="B171" s="304" t="n">
        <v>4010</v>
      </c>
      <c r="C171" s="305" t="s">
        <v>348</v>
      </c>
      <c r="D171" s="306" t="n">
        <v>226000</v>
      </c>
    </row>
    <row r="172" customFormat="false" ht="15.4" hidden="false" customHeight="true" outlineLevel="0" collapsed="false">
      <c r="A172" s="303" t="s">
        <v>92</v>
      </c>
      <c r="B172" s="304" t="n">
        <v>4040</v>
      </c>
      <c r="C172" s="305" t="s">
        <v>349</v>
      </c>
      <c r="D172" s="306" t="n">
        <v>19000</v>
      </c>
    </row>
    <row r="173" customFormat="false" ht="15.4" hidden="false" customHeight="true" outlineLevel="0" collapsed="false">
      <c r="A173" s="303" t="s">
        <v>92</v>
      </c>
      <c r="B173" s="304" t="n">
        <v>4110</v>
      </c>
      <c r="C173" s="305" t="s">
        <v>350</v>
      </c>
      <c r="D173" s="306" t="n">
        <v>42500</v>
      </c>
    </row>
    <row r="174" customFormat="false" ht="15.4" hidden="false" customHeight="true" outlineLevel="0" collapsed="false">
      <c r="A174" s="303" t="s">
        <v>92</v>
      </c>
      <c r="B174" s="304" t="n">
        <v>4120</v>
      </c>
      <c r="C174" s="305" t="s">
        <v>351</v>
      </c>
      <c r="D174" s="306" t="n">
        <v>6050</v>
      </c>
    </row>
    <row r="175" customFormat="false" ht="15.4" hidden="false" customHeight="true" outlineLevel="0" collapsed="false">
      <c r="A175" s="303" t="s">
        <v>92</v>
      </c>
      <c r="B175" s="304" t="n">
        <v>4300</v>
      </c>
      <c r="C175" s="305" t="s">
        <v>358</v>
      </c>
      <c r="D175" s="306" t="n">
        <v>20000</v>
      </c>
    </row>
    <row r="176" s="298" customFormat="true" ht="15.4" hidden="false" customHeight="true" outlineLevel="0" collapsed="false">
      <c r="A176" s="294" t="s">
        <v>46</v>
      </c>
      <c r="B176" s="295" t="s">
        <v>92</v>
      </c>
      <c r="C176" s="296" t="s">
        <v>47</v>
      </c>
      <c r="D176" s="297" t="n">
        <f aca="false">D177+D181+D184+D186+D226+D228+D230</f>
        <v>473381010</v>
      </c>
    </row>
    <row r="177" s="298" customFormat="true" ht="15.4" hidden="false" customHeight="true" outlineLevel="0" collapsed="false">
      <c r="A177" s="299" t="n">
        <v>60001</v>
      </c>
      <c r="B177" s="300" t="s">
        <v>92</v>
      </c>
      <c r="C177" s="301" t="s">
        <v>115</v>
      </c>
      <c r="D177" s="302" t="n">
        <f aca="false">SUM(D178:D180)</f>
        <v>108222366</v>
      </c>
    </row>
    <row r="178" customFormat="false" ht="28.5" hidden="false" customHeight="true" outlineLevel="0" collapsed="false">
      <c r="A178" s="303" t="s">
        <v>92</v>
      </c>
      <c r="B178" s="304" t="n">
        <v>2330</v>
      </c>
      <c r="C178" s="305" t="s">
        <v>373</v>
      </c>
      <c r="D178" s="306" t="n">
        <v>1300000</v>
      </c>
    </row>
    <row r="179" customFormat="false" ht="15.75" hidden="false" customHeight="true" outlineLevel="0" collapsed="false">
      <c r="A179" s="303" t="s">
        <v>92</v>
      </c>
      <c r="B179" s="304" t="n">
        <v>2630</v>
      </c>
      <c r="C179" s="305" t="s">
        <v>374</v>
      </c>
      <c r="D179" s="306" t="n">
        <v>96960000</v>
      </c>
    </row>
    <row r="180" customFormat="false" ht="15.4" hidden="false" customHeight="true" outlineLevel="0" collapsed="false">
      <c r="A180" s="303" t="s">
        <v>92</v>
      </c>
      <c r="B180" s="304" t="n">
        <v>4270</v>
      </c>
      <c r="C180" s="305" t="s">
        <v>357</v>
      </c>
      <c r="D180" s="306" t="n">
        <v>9962366</v>
      </c>
    </row>
    <row r="181" s="298" customFormat="true" ht="15.4" hidden="false" customHeight="true" outlineLevel="0" collapsed="false">
      <c r="A181" s="299" t="n">
        <v>60002</v>
      </c>
      <c r="B181" s="300" t="s">
        <v>92</v>
      </c>
      <c r="C181" s="301" t="s">
        <v>120</v>
      </c>
      <c r="D181" s="302" t="n">
        <f aca="false">SUM(D182:D183)</f>
        <v>265129</v>
      </c>
    </row>
    <row r="182" customFormat="false" ht="15.4" hidden="false" customHeight="true" outlineLevel="0" collapsed="false">
      <c r="A182" s="303" t="s">
        <v>92</v>
      </c>
      <c r="B182" s="304" t="n">
        <v>4300</v>
      </c>
      <c r="C182" s="305" t="s">
        <v>358</v>
      </c>
      <c r="D182" s="306" t="n">
        <v>15129</v>
      </c>
    </row>
    <row r="183" customFormat="false" ht="15.4" hidden="false" customHeight="true" outlineLevel="0" collapsed="false">
      <c r="A183" s="303" t="s">
        <v>92</v>
      </c>
      <c r="B183" s="304" t="n">
        <v>6050</v>
      </c>
      <c r="C183" s="305" t="s">
        <v>375</v>
      </c>
      <c r="D183" s="306" t="n">
        <v>250000</v>
      </c>
    </row>
    <row r="184" s="298" customFormat="true" ht="15.4" hidden="false" customHeight="true" outlineLevel="0" collapsed="false">
      <c r="A184" s="299" t="n">
        <v>60003</v>
      </c>
      <c r="B184" s="300" t="s">
        <v>92</v>
      </c>
      <c r="C184" s="301" t="s">
        <v>121</v>
      </c>
      <c r="D184" s="302" t="n">
        <f aca="false">D185</f>
        <v>37000000</v>
      </c>
    </row>
    <row r="185" customFormat="false" ht="15.4" hidden="false" customHeight="true" outlineLevel="0" collapsed="false">
      <c r="A185" s="303" t="s">
        <v>92</v>
      </c>
      <c r="B185" s="304" t="n">
        <v>4300</v>
      </c>
      <c r="C185" s="305" t="s">
        <v>358</v>
      </c>
      <c r="D185" s="306" t="n">
        <v>37000000</v>
      </c>
    </row>
    <row r="186" s="298" customFormat="true" ht="15.4" hidden="false" customHeight="true" outlineLevel="0" collapsed="false">
      <c r="A186" s="299" t="n">
        <v>60013</v>
      </c>
      <c r="B186" s="300" t="s">
        <v>92</v>
      </c>
      <c r="C186" s="301" t="s">
        <v>122</v>
      </c>
      <c r="D186" s="302" t="n">
        <f aca="false">SUM(D187:D225)</f>
        <v>321768968</v>
      </c>
    </row>
    <row r="187" customFormat="false" ht="15.4" hidden="false" customHeight="true" outlineLevel="0" collapsed="false">
      <c r="A187" s="303" t="s">
        <v>92</v>
      </c>
      <c r="B187" s="304" t="n">
        <v>3020</v>
      </c>
      <c r="C187" s="305" t="s">
        <v>376</v>
      </c>
      <c r="D187" s="306" t="n">
        <v>75031</v>
      </c>
    </row>
    <row r="188" customFormat="false" ht="15.4" hidden="false" customHeight="true" outlineLevel="0" collapsed="false">
      <c r="A188" s="303" t="s">
        <v>92</v>
      </c>
      <c r="B188" s="304" t="n">
        <v>4010</v>
      </c>
      <c r="C188" s="305" t="s">
        <v>348</v>
      </c>
      <c r="D188" s="306" t="n">
        <v>10319106</v>
      </c>
    </row>
    <row r="189" customFormat="false" ht="15.4" hidden="false" customHeight="true" outlineLevel="0" collapsed="false">
      <c r="A189" s="303" t="s">
        <v>92</v>
      </c>
      <c r="B189" s="304" t="n">
        <v>4017</v>
      </c>
      <c r="C189" s="305" t="s">
        <v>348</v>
      </c>
      <c r="D189" s="306" t="n">
        <v>163795</v>
      </c>
    </row>
    <row r="190" customFormat="false" ht="15.4" hidden="false" customHeight="true" outlineLevel="0" collapsed="false">
      <c r="A190" s="303" t="s">
        <v>92</v>
      </c>
      <c r="B190" s="304" t="n">
        <v>4019</v>
      </c>
      <c r="C190" s="305" t="s">
        <v>348</v>
      </c>
      <c r="D190" s="306" t="n">
        <v>28904</v>
      </c>
    </row>
    <row r="191" customFormat="false" ht="15.4" hidden="false" customHeight="true" outlineLevel="0" collapsed="false">
      <c r="A191" s="303" t="s">
        <v>92</v>
      </c>
      <c r="B191" s="304" t="n">
        <v>4040</v>
      </c>
      <c r="C191" s="305" t="s">
        <v>349</v>
      </c>
      <c r="D191" s="306" t="n">
        <v>811576</v>
      </c>
    </row>
    <row r="192" customFormat="false" ht="15.4" hidden="false" customHeight="true" outlineLevel="0" collapsed="false">
      <c r="A192" s="303" t="s">
        <v>92</v>
      </c>
      <c r="B192" s="304" t="n">
        <v>4047</v>
      </c>
      <c r="C192" s="305" t="s">
        <v>349</v>
      </c>
      <c r="D192" s="306" t="n">
        <v>59281</v>
      </c>
    </row>
    <row r="193" customFormat="false" ht="15.4" hidden="false" customHeight="true" outlineLevel="0" collapsed="false">
      <c r="A193" s="303" t="s">
        <v>92</v>
      </c>
      <c r="B193" s="304" t="n">
        <v>4049</v>
      </c>
      <c r="C193" s="305" t="s">
        <v>349</v>
      </c>
      <c r="D193" s="306" t="n">
        <v>10461</v>
      </c>
    </row>
    <row r="194" customFormat="false" ht="15.4" hidden="false" customHeight="true" outlineLevel="0" collapsed="false">
      <c r="A194" s="303" t="s">
        <v>92</v>
      </c>
      <c r="B194" s="304" t="n">
        <v>4110</v>
      </c>
      <c r="C194" s="305" t="s">
        <v>350</v>
      </c>
      <c r="D194" s="306" t="n">
        <v>1825844</v>
      </c>
    </row>
    <row r="195" customFormat="false" ht="15.4" hidden="false" customHeight="true" outlineLevel="0" collapsed="false">
      <c r="A195" s="303" t="s">
        <v>92</v>
      </c>
      <c r="B195" s="304" t="n">
        <v>4117</v>
      </c>
      <c r="C195" s="305" t="s">
        <v>350</v>
      </c>
      <c r="D195" s="306" t="n">
        <v>39108</v>
      </c>
    </row>
    <row r="196" customFormat="false" ht="15.4" hidden="false" customHeight="true" outlineLevel="0" collapsed="false">
      <c r="A196" s="303" t="s">
        <v>92</v>
      </c>
      <c r="B196" s="304" t="n">
        <v>4119</v>
      </c>
      <c r="C196" s="305" t="s">
        <v>350</v>
      </c>
      <c r="D196" s="306" t="n">
        <v>6902</v>
      </c>
    </row>
    <row r="197" customFormat="false" ht="15.4" hidden="false" customHeight="true" outlineLevel="0" collapsed="false">
      <c r="A197" s="303" t="s">
        <v>92</v>
      </c>
      <c r="B197" s="304" t="n">
        <v>4120</v>
      </c>
      <c r="C197" s="305" t="s">
        <v>351</v>
      </c>
      <c r="D197" s="306" t="n">
        <v>250613</v>
      </c>
    </row>
    <row r="198" customFormat="false" ht="15.4" hidden="false" customHeight="true" outlineLevel="0" collapsed="false">
      <c r="A198" s="303" t="s">
        <v>92</v>
      </c>
      <c r="B198" s="304" t="n">
        <v>4127</v>
      </c>
      <c r="C198" s="305" t="s">
        <v>351</v>
      </c>
      <c r="D198" s="306" t="n">
        <v>5469</v>
      </c>
    </row>
    <row r="199" customFormat="false" ht="15.4" hidden="false" customHeight="true" outlineLevel="0" collapsed="false">
      <c r="A199" s="303" t="s">
        <v>92</v>
      </c>
      <c r="B199" s="304" t="n">
        <v>4129</v>
      </c>
      <c r="C199" s="305" t="s">
        <v>351</v>
      </c>
      <c r="D199" s="306" t="n">
        <v>964</v>
      </c>
    </row>
    <row r="200" customFormat="false" ht="15.4" hidden="false" customHeight="true" outlineLevel="0" collapsed="false">
      <c r="A200" s="303" t="s">
        <v>92</v>
      </c>
      <c r="B200" s="304" t="n">
        <v>4140</v>
      </c>
      <c r="C200" s="305" t="s">
        <v>377</v>
      </c>
      <c r="D200" s="306" t="n">
        <v>155000</v>
      </c>
    </row>
    <row r="201" customFormat="false" ht="15.4" hidden="false" customHeight="true" outlineLevel="0" collapsed="false">
      <c r="A201" s="303" t="s">
        <v>92</v>
      </c>
      <c r="B201" s="304" t="n">
        <v>4210</v>
      </c>
      <c r="C201" s="305" t="s">
        <v>354</v>
      </c>
      <c r="D201" s="306" t="n">
        <v>3690000</v>
      </c>
    </row>
    <row r="202" customFormat="false" ht="15.4" hidden="false" customHeight="true" outlineLevel="0" collapsed="false">
      <c r="A202" s="303" t="s">
        <v>92</v>
      </c>
      <c r="B202" s="304" t="n">
        <v>4220</v>
      </c>
      <c r="C202" s="305" t="s">
        <v>355</v>
      </c>
      <c r="D202" s="306" t="n">
        <v>6000</v>
      </c>
    </row>
    <row r="203" customFormat="false" ht="15.4" hidden="false" customHeight="true" outlineLevel="0" collapsed="false">
      <c r="A203" s="303" t="s">
        <v>92</v>
      </c>
      <c r="B203" s="304" t="n">
        <v>4260</v>
      </c>
      <c r="C203" s="305" t="s">
        <v>356</v>
      </c>
      <c r="D203" s="306" t="n">
        <v>355000</v>
      </c>
    </row>
    <row r="204" customFormat="false" ht="15.4" hidden="false" customHeight="true" outlineLevel="0" collapsed="false">
      <c r="A204" s="303" t="s">
        <v>92</v>
      </c>
      <c r="B204" s="304" t="n">
        <v>4270</v>
      </c>
      <c r="C204" s="305" t="s">
        <v>357</v>
      </c>
      <c r="D204" s="306" t="n">
        <v>7814000</v>
      </c>
    </row>
    <row r="205" customFormat="false" ht="15.4" hidden="false" customHeight="true" outlineLevel="0" collapsed="false">
      <c r="A205" s="303" t="s">
        <v>92</v>
      </c>
      <c r="B205" s="304" t="n">
        <v>4280</v>
      </c>
      <c r="C205" s="305" t="s">
        <v>378</v>
      </c>
      <c r="D205" s="306" t="n">
        <v>16450</v>
      </c>
    </row>
    <row r="206" customFormat="false" ht="15.4" hidden="false" customHeight="true" outlineLevel="0" collapsed="false">
      <c r="A206" s="303" t="s">
        <v>92</v>
      </c>
      <c r="B206" s="304" t="n">
        <v>4300</v>
      </c>
      <c r="C206" s="305" t="s">
        <v>358</v>
      </c>
      <c r="D206" s="306" t="n">
        <v>12087000</v>
      </c>
    </row>
    <row r="207" customFormat="false" ht="15.4" hidden="false" customHeight="true" outlineLevel="0" collapsed="false">
      <c r="A207" s="303" t="s">
        <v>92</v>
      </c>
      <c r="B207" s="304" t="n">
        <v>4307</v>
      </c>
      <c r="C207" s="305" t="s">
        <v>358</v>
      </c>
      <c r="D207" s="306" t="n">
        <v>22664</v>
      </c>
    </row>
    <row r="208" customFormat="false" ht="15.4" hidden="false" customHeight="true" outlineLevel="0" collapsed="false">
      <c r="A208" s="303" t="s">
        <v>92</v>
      </c>
      <c r="B208" s="304" t="n">
        <v>4309</v>
      </c>
      <c r="C208" s="305" t="s">
        <v>358</v>
      </c>
      <c r="D208" s="306" t="n">
        <v>4000</v>
      </c>
    </row>
    <row r="209" customFormat="false" ht="15.4" hidden="false" customHeight="true" outlineLevel="0" collapsed="false">
      <c r="A209" s="303" t="s">
        <v>92</v>
      </c>
      <c r="B209" s="304" t="n">
        <v>4360</v>
      </c>
      <c r="C209" s="305" t="s">
        <v>359</v>
      </c>
      <c r="D209" s="306" t="n">
        <v>134400</v>
      </c>
    </row>
    <row r="210" customFormat="false" ht="15.4" hidden="false" customHeight="true" outlineLevel="0" collapsed="false">
      <c r="A210" s="303" t="s">
        <v>92</v>
      </c>
      <c r="B210" s="304" t="n">
        <v>4390</v>
      </c>
      <c r="C210" s="305" t="s">
        <v>379</v>
      </c>
      <c r="D210" s="306" t="n">
        <v>150000</v>
      </c>
    </row>
    <row r="211" customFormat="false" ht="15.4" hidden="false" customHeight="true" outlineLevel="0" collapsed="false">
      <c r="A211" s="303" t="s">
        <v>92</v>
      </c>
      <c r="B211" s="304" t="n">
        <v>4400</v>
      </c>
      <c r="C211" s="305" t="s">
        <v>361</v>
      </c>
      <c r="D211" s="306" t="n">
        <v>7000</v>
      </c>
    </row>
    <row r="212" customFormat="false" ht="15.4" hidden="false" customHeight="true" outlineLevel="0" collapsed="false">
      <c r="A212" s="303" t="s">
        <v>92</v>
      </c>
      <c r="B212" s="304" t="n">
        <v>4410</v>
      </c>
      <c r="C212" s="305" t="s">
        <v>362</v>
      </c>
      <c r="D212" s="306" t="n">
        <v>7000</v>
      </c>
    </row>
    <row r="213" customFormat="false" ht="15.4" hidden="false" customHeight="true" outlineLevel="0" collapsed="false">
      <c r="A213" s="303" t="s">
        <v>92</v>
      </c>
      <c r="B213" s="304" t="n">
        <v>4430</v>
      </c>
      <c r="C213" s="305" t="s">
        <v>364</v>
      </c>
      <c r="D213" s="306" t="n">
        <v>881364</v>
      </c>
    </row>
    <row r="214" customFormat="false" ht="15.4" hidden="false" customHeight="true" outlineLevel="0" collapsed="false">
      <c r="A214" s="303" t="s">
        <v>92</v>
      </c>
      <c r="B214" s="304" t="n">
        <v>4440</v>
      </c>
      <c r="C214" s="305" t="s">
        <v>380</v>
      </c>
      <c r="D214" s="306" t="n">
        <v>211031</v>
      </c>
    </row>
    <row r="215" customFormat="false" ht="15.4" hidden="false" customHeight="true" outlineLevel="0" collapsed="false">
      <c r="A215" s="307" t="s">
        <v>92</v>
      </c>
      <c r="B215" s="308" t="n">
        <v>4480</v>
      </c>
      <c r="C215" s="309" t="s">
        <v>381</v>
      </c>
      <c r="D215" s="310" t="n">
        <v>75000</v>
      </c>
    </row>
    <row r="216" customFormat="false" ht="15.4" hidden="false" customHeight="true" outlineLevel="0" collapsed="false">
      <c r="A216" s="311" t="s">
        <v>92</v>
      </c>
      <c r="B216" s="312" t="n">
        <v>4500</v>
      </c>
      <c r="C216" s="313" t="s">
        <v>382</v>
      </c>
      <c r="D216" s="314" t="n">
        <v>726</v>
      </c>
    </row>
    <row r="217" customFormat="false" ht="15.4" hidden="false" customHeight="true" outlineLevel="0" collapsed="false">
      <c r="A217" s="303" t="s">
        <v>92</v>
      </c>
      <c r="B217" s="304" t="n">
        <v>4510</v>
      </c>
      <c r="C217" s="305" t="s">
        <v>383</v>
      </c>
      <c r="D217" s="306" t="n">
        <v>7000</v>
      </c>
    </row>
    <row r="218" customFormat="false" ht="15.4" hidden="false" customHeight="true" outlineLevel="0" collapsed="false">
      <c r="A218" s="303" t="s">
        <v>92</v>
      </c>
      <c r="B218" s="304" t="n">
        <v>4520</v>
      </c>
      <c r="C218" s="305" t="s">
        <v>384</v>
      </c>
      <c r="D218" s="306" t="n">
        <v>578290</v>
      </c>
    </row>
    <row r="219" customFormat="false" ht="15.4" hidden="false" customHeight="true" outlineLevel="0" collapsed="false">
      <c r="A219" s="303" t="s">
        <v>92</v>
      </c>
      <c r="B219" s="304" t="n">
        <v>4700</v>
      </c>
      <c r="C219" s="305" t="s">
        <v>365</v>
      </c>
      <c r="D219" s="306" t="n">
        <v>16000</v>
      </c>
    </row>
    <row r="220" customFormat="false" ht="15.4" hidden="false" customHeight="true" outlineLevel="0" collapsed="false">
      <c r="A220" s="303" t="s">
        <v>92</v>
      </c>
      <c r="B220" s="304" t="n">
        <v>6050</v>
      </c>
      <c r="C220" s="305" t="s">
        <v>375</v>
      </c>
      <c r="D220" s="306" t="n">
        <v>45192950</v>
      </c>
    </row>
    <row r="221" customFormat="false" ht="15.4" hidden="false" customHeight="true" outlineLevel="0" collapsed="false">
      <c r="A221" s="303" t="s">
        <v>92</v>
      </c>
      <c r="B221" s="304" t="n">
        <v>6057</v>
      </c>
      <c r="C221" s="305" t="s">
        <v>375</v>
      </c>
      <c r="D221" s="306" t="n">
        <v>196244887</v>
      </c>
    </row>
    <row r="222" customFormat="false" ht="15.4" hidden="false" customHeight="true" outlineLevel="0" collapsed="false">
      <c r="A222" s="303" t="s">
        <v>92</v>
      </c>
      <c r="B222" s="304" t="n">
        <v>6059</v>
      </c>
      <c r="C222" s="305" t="s">
        <v>375</v>
      </c>
      <c r="D222" s="306" t="n">
        <v>37460594</v>
      </c>
    </row>
    <row r="223" customFormat="false" ht="15.4" hidden="false" customHeight="true" outlineLevel="0" collapsed="false">
      <c r="A223" s="303" t="s">
        <v>92</v>
      </c>
      <c r="B223" s="304" t="n">
        <v>6060</v>
      </c>
      <c r="C223" s="305" t="s">
        <v>385</v>
      </c>
      <c r="D223" s="306" t="n">
        <v>2000000</v>
      </c>
    </row>
    <row r="224" customFormat="false" ht="27" hidden="false" customHeight="true" outlineLevel="0" collapsed="false">
      <c r="A224" s="303" t="s">
        <v>92</v>
      </c>
      <c r="B224" s="304" t="n">
        <v>6619</v>
      </c>
      <c r="C224" s="305" t="s">
        <v>368</v>
      </c>
      <c r="D224" s="306" t="n">
        <v>466500</v>
      </c>
    </row>
    <row r="225" customFormat="false" ht="27" hidden="false" customHeight="true" outlineLevel="0" collapsed="false">
      <c r="A225" s="303" t="s">
        <v>92</v>
      </c>
      <c r="B225" s="304" t="n">
        <v>6629</v>
      </c>
      <c r="C225" s="305" t="s">
        <v>386</v>
      </c>
      <c r="D225" s="306" t="n">
        <v>589058</v>
      </c>
    </row>
    <row r="226" s="298" customFormat="true" ht="15.4" hidden="false" customHeight="true" outlineLevel="0" collapsed="false">
      <c r="A226" s="299" t="n">
        <v>60014</v>
      </c>
      <c r="B226" s="300" t="s">
        <v>92</v>
      </c>
      <c r="C226" s="301" t="s">
        <v>263</v>
      </c>
      <c r="D226" s="302" t="n">
        <f aca="false">D227</f>
        <v>4800000</v>
      </c>
    </row>
    <row r="227" customFormat="false" ht="28.5" hidden="false" customHeight="true" outlineLevel="0" collapsed="false">
      <c r="A227" s="303" t="s">
        <v>92</v>
      </c>
      <c r="B227" s="304" t="n">
        <v>6300</v>
      </c>
      <c r="C227" s="305" t="s">
        <v>345</v>
      </c>
      <c r="D227" s="306" t="n">
        <v>4800000</v>
      </c>
    </row>
    <row r="228" s="298" customFormat="true" ht="15.4" hidden="false" customHeight="true" outlineLevel="0" collapsed="false">
      <c r="A228" s="299" t="n">
        <v>60016</v>
      </c>
      <c r="B228" s="300" t="s">
        <v>92</v>
      </c>
      <c r="C228" s="301" t="s">
        <v>265</v>
      </c>
      <c r="D228" s="302" t="n">
        <f aca="false">D229</f>
        <v>150000</v>
      </c>
    </row>
    <row r="229" customFormat="false" ht="27.75" hidden="false" customHeight="true" outlineLevel="0" collapsed="false">
      <c r="A229" s="303" t="s">
        <v>92</v>
      </c>
      <c r="B229" s="304" t="n">
        <v>6300</v>
      </c>
      <c r="C229" s="305" t="s">
        <v>345</v>
      </c>
      <c r="D229" s="306" t="n">
        <v>150000</v>
      </c>
    </row>
    <row r="230" s="298" customFormat="true" ht="15.4" hidden="false" customHeight="true" outlineLevel="0" collapsed="false">
      <c r="A230" s="299" t="n">
        <v>60095</v>
      </c>
      <c r="B230" s="300" t="s">
        <v>92</v>
      </c>
      <c r="C230" s="301" t="s">
        <v>105</v>
      </c>
      <c r="D230" s="302" t="n">
        <f aca="false">SUM(D231:D256)</f>
        <v>1174547</v>
      </c>
    </row>
    <row r="231" customFormat="false" ht="27.75" hidden="false" customHeight="true" outlineLevel="0" collapsed="false">
      <c r="A231" s="303" t="s">
        <v>92</v>
      </c>
      <c r="B231" s="304" t="n">
        <v>2330</v>
      </c>
      <c r="C231" s="305" t="s">
        <v>373</v>
      </c>
      <c r="D231" s="306" t="n">
        <v>50000</v>
      </c>
    </row>
    <row r="232" customFormat="false" ht="15.4" hidden="false" customHeight="true" outlineLevel="0" collapsed="false">
      <c r="A232" s="303" t="s">
        <v>92</v>
      </c>
      <c r="B232" s="304" t="n">
        <v>4010</v>
      </c>
      <c r="C232" s="305" t="s">
        <v>348</v>
      </c>
      <c r="D232" s="306" t="n">
        <v>111418</v>
      </c>
    </row>
    <row r="233" customFormat="false" ht="15.4" hidden="false" customHeight="true" outlineLevel="0" collapsed="false">
      <c r="A233" s="303" t="s">
        <v>92</v>
      </c>
      <c r="B233" s="304" t="n">
        <v>4018</v>
      </c>
      <c r="C233" s="305" t="s">
        <v>348</v>
      </c>
      <c r="D233" s="306" t="n">
        <v>27710</v>
      </c>
    </row>
    <row r="234" customFormat="false" ht="15.4" hidden="false" customHeight="true" outlineLevel="0" collapsed="false">
      <c r="A234" s="303" t="s">
        <v>92</v>
      </c>
      <c r="B234" s="304" t="n">
        <v>4019</v>
      </c>
      <c r="C234" s="305" t="s">
        <v>348</v>
      </c>
      <c r="D234" s="306" t="n">
        <v>4890</v>
      </c>
    </row>
    <row r="235" customFormat="false" ht="15.4" hidden="false" customHeight="true" outlineLevel="0" collapsed="false">
      <c r="A235" s="303" t="s">
        <v>92</v>
      </c>
      <c r="B235" s="304" t="n">
        <v>4040</v>
      </c>
      <c r="C235" s="305" t="s">
        <v>349</v>
      </c>
      <c r="D235" s="306" t="n">
        <v>16235</v>
      </c>
    </row>
    <row r="236" customFormat="false" ht="15.4" hidden="false" customHeight="true" outlineLevel="0" collapsed="false">
      <c r="A236" s="303" t="s">
        <v>92</v>
      </c>
      <c r="B236" s="304" t="n">
        <v>4048</v>
      </c>
      <c r="C236" s="305" t="s">
        <v>349</v>
      </c>
      <c r="D236" s="306" t="n">
        <v>12498</v>
      </c>
    </row>
    <row r="237" customFormat="false" ht="15.4" hidden="false" customHeight="true" outlineLevel="0" collapsed="false">
      <c r="A237" s="303" t="s">
        <v>92</v>
      </c>
      <c r="B237" s="304" t="n">
        <v>4049</v>
      </c>
      <c r="C237" s="305" t="s">
        <v>349</v>
      </c>
      <c r="D237" s="306" t="n">
        <v>2205</v>
      </c>
    </row>
    <row r="238" customFormat="false" ht="15.4" hidden="false" customHeight="true" outlineLevel="0" collapsed="false">
      <c r="A238" s="303" t="s">
        <v>92</v>
      </c>
      <c r="B238" s="304" t="n">
        <v>4110</v>
      </c>
      <c r="C238" s="305" t="s">
        <v>350</v>
      </c>
      <c r="D238" s="306" t="n">
        <v>21944</v>
      </c>
    </row>
    <row r="239" customFormat="false" ht="15.4" hidden="false" customHeight="true" outlineLevel="0" collapsed="false">
      <c r="A239" s="303" t="s">
        <v>92</v>
      </c>
      <c r="B239" s="304" t="n">
        <v>4118</v>
      </c>
      <c r="C239" s="305" t="s">
        <v>350</v>
      </c>
      <c r="D239" s="306" t="n">
        <v>6912</v>
      </c>
    </row>
    <row r="240" customFormat="false" ht="15.4" hidden="false" customHeight="true" outlineLevel="0" collapsed="false">
      <c r="A240" s="303" t="s">
        <v>92</v>
      </c>
      <c r="B240" s="304" t="n">
        <v>4119</v>
      </c>
      <c r="C240" s="305" t="s">
        <v>350</v>
      </c>
      <c r="D240" s="306" t="n">
        <v>1220</v>
      </c>
    </row>
    <row r="241" customFormat="false" ht="15.4" hidden="false" customHeight="true" outlineLevel="0" collapsed="false">
      <c r="A241" s="303" t="s">
        <v>92</v>
      </c>
      <c r="B241" s="304" t="n">
        <v>4120</v>
      </c>
      <c r="C241" s="305" t="s">
        <v>351</v>
      </c>
      <c r="D241" s="306" t="n">
        <v>3128</v>
      </c>
    </row>
    <row r="242" customFormat="false" ht="15.4" hidden="false" customHeight="true" outlineLevel="0" collapsed="false">
      <c r="A242" s="303" t="s">
        <v>92</v>
      </c>
      <c r="B242" s="304" t="n">
        <v>4128</v>
      </c>
      <c r="C242" s="305" t="s">
        <v>351</v>
      </c>
      <c r="D242" s="306" t="n">
        <v>985</v>
      </c>
    </row>
    <row r="243" customFormat="false" ht="15.4" hidden="false" customHeight="true" outlineLevel="0" collapsed="false">
      <c r="A243" s="303" t="s">
        <v>92</v>
      </c>
      <c r="B243" s="304" t="n">
        <v>4129</v>
      </c>
      <c r="C243" s="305" t="s">
        <v>351</v>
      </c>
      <c r="D243" s="306" t="n">
        <v>174</v>
      </c>
    </row>
    <row r="244" customFormat="false" ht="15.4" hidden="false" customHeight="true" outlineLevel="0" collapsed="false">
      <c r="A244" s="303" t="s">
        <v>92</v>
      </c>
      <c r="B244" s="304" t="n">
        <v>4210</v>
      </c>
      <c r="C244" s="305" t="s">
        <v>354</v>
      </c>
      <c r="D244" s="306" t="n">
        <v>2000</v>
      </c>
    </row>
    <row r="245" customFormat="false" ht="15.4" hidden="false" customHeight="true" outlineLevel="0" collapsed="false">
      <c r="A245" s="303" t="s">
        <v>92</v>
      </c>
      <c r="B245" s="304" t="n">
        <v>4300</v>
      </c>
      <c r="C245" s="305" t="s">
        <v>358</v>
      </c>
      <c r="D245" s="306" t="n">
        <v>161275</v>
      </c>
    </row>
    <row r="246" customFormat="false" ht="15.4" hidden="false" customHeight="true" outlineLevel="0" collapsed="false">
      <c r="A246" s="303" t="s">
        <v>92</v>
      </c>
      <c r="B246" s="304" t="n">
        <v>4308</v>
      </c>
      <c r="C246" s="305" t="s">
        <v>358</v>
      </c>
      <c r="D246" s="306" t="n">
        <v>190234</v>
      </c>
    </row>
    <row r="247" customFormat="false" ht="15.4" hidden="false" customHeight="true" outlineLevel="0" collapsed="false">
      <c r="A247" s="303" t="s">
        <v>92</v>
      </c>
      <c r="B247" s="304" t="n">
        <v>4309</v>
      </c>
      <c r="C247" s="305" t="s">
        <v>358</v>
      </c>
      <c r="D247" s="306" t="n">
        <v>33568</v>
      </c>
    </row>
    <row r="248" customFormat="false" ht="15.4" hidden="false" customHeight="true" outlineLevel="0" collapsed="false">
      <c r="A248" s="303" t="s">
        <v>92</v>
      </c>
      <c r="B248" s="304" t="n">
        <v>4410</v>
      </c>
      <c r="C248" s="305" t="s">
        <v>362</v>
      </c>
      <c r="D248" s="306" t="n">
        <v>2000</v>
      </c>
    </row>
    <row r="249" customFormat="false" ht="15.4" hidden="false" customHeight="true" outlineLevel="0" collapsed="false">
      <c r="A249" s="303" t="s">
        <v>92</v>
      </c>
      <c r="B249" s="304" t="n">
        <v>4418</v>
      </c>
      <c r="C249" s="305" t="s">
        <v>362</v>
      </c>
      <c r="D249" s="306" t="n">
        <v>850</v>
      </c>
    </row>
    <row r="250" customFormat="false" ht="15.4" hidden="false" customHeight="true" outlineLevel="0" collapsed="false">
      <c r="A250" s="303" t="s">
        <v>92</v>
      </c>
      <c r="B250" s="304" t="n">
        <v>4419</v>
      </c>
      <c r="C250" s="305" t="s">
        <v>362</v>
      </c>
      <c r="D250" s="306" t="n">
        <v>150</v>
      </c>
    </row>
    <row r="251" customFormat="false" ht="15.4" hidden="false" customHeight="true" outlineLevel="0" collapsed="false">
      <c r="A251" s="303" t="s">
        <v>92</v>
      </c>
      <c r="B251" s="304" t="n">
        <v>4428</v>
      </c>
      <c r="C251" s="305" t="s">
        <v>363</v>
      </c>
      <c r="D251" s="306" t="n">
        <v>4250</v>
      </c>
    </row>
    <row r="252" customFormat="false" ht="15.4" hidden="false" customHeight="true" outlineLevel="0" collapsed="false">
      <c r="A252" s="303" t="s">
        <v>92</v>
      </c>
      <c r="B252" s="304" t="n">
        <v>4429</v>
      </c>
      <c r="C252" s="305" t="s">
        <v>363</v>
      </c>
      <c r="D252" s="306" t="n">
        <v>750</v>
      </c>
    </row>
    <row r="253" customFormat="false" ht="15.4" hidden="false" customHeight="true" outlineLevel="0" collapsed="false">
      <c r="A253" s="303" t="s">
        <v>92</v>
      </c>
      <c r="B253" s="304" t="n">
        <v>4430</v>
      </c>
      <c r="C253" s="305" t="s">
        <v>364</v>
      </c>
      <c r="D253" s="306" t="n">
        <v>20000</v>
      </c>
    </row>
    <row r="254" customFormat="false" ht="15.4" hidden="false" customHeight="true" outlineLevel="0" collapsed="false">
      <c r="A254" s="303" t="s">
        <v>92</v>
      </c>
      <c r="B254" s="304" t="n">
        <v>4438</v>
      </c>
      <c r="C254" s="305" t="s">
        <v>364</v>
      </c>
      <c r="D254" s="306" t="n">
        <v>128</v>
      </c>
    </row>
    <row r="255" customFormat="false" ht="15.4" hidden="false" customHeight="true" outlineLevel="0" collapsed="false">
      <c r="A255" s="303" t="s">
        <v>92</v>
      </c>
      <c r="B255" s="304" t="n">
        <v>4439</v>
      </c>
      <c r="C255" s="305" t="s">
        <v>364</v>
      </c>
      <c r="D255" s="306" t="n">
        <v>23</v>
      </c>
    </row>
    <row r="256" customFormat="false" ht="15.4" hidden="false" customHeight="true" outlineLevel="0" collapsed="false">
      <c r="A256" s="303" t="s">
        <v>92</v>
      </c>
      <c r="B256" s="304" t="n">
        <v>6010</v>
      </c>
      <c r="C256" s="305" t="s">
        <v>387</v>
      </c>
      <c r="D256" s="306" t="n">
        <v>500000</v>
      </c>
    </row>
    <row r="257" s="298" customFormat="true" ht="15.4" hidden="false" customHeight="true" outlineLevel="0" collapsed="false">
      <c r="A257" s="294" t="s">
        <v>48</v>
      </c>
      <c r="B257" s="295" t="s">
        <v>92</v>
      </c>
      <c r="C257" s="296" t="s">
        <v>49</v>
      </c>
      <c r="D257" s="297" t="n">
        <f aca="false">D258+D279</f>
        <v>1834637</v>
      </c>
    </row>
    <row r="258" s="298" customFormat="true" ht="15.4" hidden="false" customHeight="true" outlineLevel="0" collapsed="false">
      <c r="A258" s="299" t="n">
        <v>63003</v>
      </c>
      <c r="B258" s="300" t="s">
        <v>92</v>
      </c>
      <c r="C258" s="301" t="s">
        <v>142</v>
      </c>
      <c r="D258" s="302" t="n">
        <f aca="false">SUM(D259:D278)</f>
        <v>649819</v>
      </c>
    </row>
    <row r="259" customFormat="false" ht="39" hidden="false" customHeight="true" outlineLevel="0" collapsed="false">
      <c r="A259" s="303" t="s">
        <v>92</v>
      </c>
      <c r="B259" s="304" t="n">
        <v>2360</v>
      </c>
      <c r="C259" s="305" t="s">
        <v>388</v>
      </c>
      <c r="D259" s="306" t="n">
        <v>150000</v>
      </c>
    </row>
    <row r="260" customFormat="false" ht="15.4" hidden="false" customHeight="true" outlineLevel="0" collapsed="false">
      <c r="A260" s="303" t="s">
        <v>92</v>
      </c>
      <c r="B260" s="304" t="n">
        <v>4018</v>
      </c>
      <c r="C260" s="305" t="s">
        <v>348</v>
      </c>
      <c r="D260" s="306" t="n">
        <v>4279</v>
      </c>
    </row>
    <row r="261" customFormat="false" ht="15.4" hidden="false" customHeight="true" outlineLevel="0" collapsed="false">
      <c r="A261" s="303" t="s">
        <v>92</v>
      </c>
      <c r="B261" s="304" t="n">
        <v>4019</v>
      </c>
      <c r="C261" s="305" t="s">
        <v>348</v>
      </c>
      <c r="D261" s="306" t="n">
        <v>1426</v>
      </c>
    </row>
    <row r="262" customFormat="false" ht="15.4" hidden="false" customHeight="true" outlineLevel="0" collapsed="false">
      <c r="A262" s="303" t="s">
        <v>92</v>
      </c>
      <c r="B262" s="304" t="n">
        <v>4118</v>
      </c>
      <c r="C262" s="305" t="s">
        <v>350</v>
      </c>
      <c r="D262" s="306" t="n">
        <v>735</v>
      </c>
    </row>
    <row r="263" customFormat="false" ht="15.4" hidden="false" customHeight="true" outlineLevel="0" collapsed="false">
      <c r="A263" s="303" t="s">
        <v>92</v>
      </c>
      <c r="B263" s="304" t="n">
        <v>4119</v>
      </c>
      <c r="C263" s="305" t="s">
        <v>350</v>
      </c>
      <c r="D263" s="306" t="n">
        <v>245</v>
      </c>
    </row>
    <row r="264" customFormat="false" ht="15.4" hidden="false" customHeight="true" outlineLevel="0" collapsed="false">
      <c r="A264" s="303" t="s">
        <v>92</v>
      </c>
      <c r="B264" s="304" t="n">
        <v>4128</v>
      </c>
      <c r="C264" s="305" t="s">
        <v>351</v>
      </c>
      <c r="D264" s="306" t="n">
        <v>104</v>
      </c>
    </row>
    <row r="265" customFormat="false" ht="15.4" hidden="false" customHeight="true" outlineLevel="0" collapsed="false">
      <c r="A265" s="303" t="s">
        <v>92</v>
      </c>
      <c r="B265" s="304" t="n">
        <v>4129</v>
      </c>
      <c r="C265" s="305" t="s">
        <v>351</v>
      </c>
      <c r="D265" s="306" t="n">
        <v>35</v>
      </c>
    </row>
    <row r="266" customFormat="false" ht="15.4" hidden="false" customHeight="true" outlineLevel="0" collapsed="false">
      <c r="A266" s="303" t="s">
        <v>92</v>
      </c>
      <c r="B266" s="304" t="n">
        <v>4170</v>
      </c>
      <c r="C266" s="305" t="s">
        <v>352</v>
      </c>
      <c r="D266" s="306" t="n">
        <v>3000</v>
      </c>
    </row>
    <row r="267" customFormat="false" ht="15.4" hidden="false" customHeight="true" outlineLevel="0" collapsed="false">
      <c r="A267" s="303" t="s">
        <v>92</v>
      </c>
      <c r="B267" s="304" t="n">
        <v>4210</v>
      </c>
      <c r="C267" s="305" t="s">
        <v>354</v>
      </c>
      <c r="D267" s="306" t="n">
        <v>2000</v>
      </c>
    </row>
    <row r="268" customFormat="false" ht="15.4" hidden="false" customHeight="true" outlineLevel="0" collapsed="false">
      <c r="A268" s="307" t="s">
        <v>92</v>
      </c>
      <c r="B268" s="308" t="n">
        <v>4300</v>
      </c>
      <c r="C268" s="309" t="s">
        <v>358</v>
      </c>
      <c r="D268" s="310" t="n">
        <v>51250</v>
      </c>
    </row>
    <row r="269" customFormat="false" ht="15.4" hidden="false" customHeight="true" outlineLevel="0" collapsed="false">
      <c r="A269" s="311" t="s">
        <v>92</v>
      </c>
      <c r="B269" s="312" t="n">
        <v>4308</v>
      </c>
      <c r="C269" s="313" t="s">
        <v>358</v>
      </c>
      <c r="D269" s="314" t="n">
        <v>4184</v>
      </c>
    </row>
    <row r="270" customFormat="false" ht="15.4" hidden="false" customHeight="true" outlineLevel="0" collapsed="false">
      <c r="A270" s="303" t="s">
        <v>92</v>
      </c>
      <c r="B270" s="304" t="n">
        <v>4309</v>
      </c>
      <c r="C270" s="305" t="s">
        <v>358</v>
      </c>
      <c r="D270" s="306" t="n">
        <v>1394</v>
      </c>
    </row>
    <row r="271" customFormat="false" ht="15.4" hidden="false" customHeight="true" outlineLevel="0" collapsed="false">
      <c r="A271" s="303" t="s">
        <v>92</v>
      </c>
      <c r="B271" s="304" t="n">
        <v>4388</v>
      </c>
      <c r="C271" s="305" t="s">
        <v>360</v>
      </c>
      <c r="D271" s="306" t="n">
        <v>3125</v>
      </c>
    </row>
    <row r="272" customFormat="false" ht="15.4" hidden="false" customHeight="true" outlineLevel="0" collapsed="false">
      <c r="A272" s="303" t="s">
        <v>92</v>
      </c>
      <c r="B272" s="304" t="n">
        <v>4389</v>
      </c>
      <c r="C272" s="305" t="s">
        <v>360</v>
      </c>
      <c r="D272" s="306" t="n">
        <v>1042</v>
      </c>
    </row>
    <row r="273" customFormat="false" ht="15.4" hidden="false" customHeight="true" outlineLevel="0" collapsed="false">
      <c r="A273" s="303" t="s">
        <v>92</v>
      </c>
      <c r="B273" s="304" t="n">
        <v>4428</v>
      </c>
      <c r="C273" s="305" t="s">
        <v>363</v>
      </c>
      <c r="D273" s="306" t="n">
        <v>3675</v>
      </c>
    </row>
    <row r="274" customFormat="false" ht="15.4" hidden="false" customHeight="true" outlineLevel="0" collapsed="false">
      <c r="A274" s="303" t="s">
        <v>92</v>
      </c>
      <c r="B274" s="304" t="n">
        <v>4429</v>
      </c>
      <c r="C274" s="305" t="s">
        <v>363</v>
      </c>
      <c r="D274" s="306" t="n">
        <v>1225</v>
      </c>
    </row>
    <row r="275" customFormat="false" ht="15.4" hidden="false" customHeight="true" outlineLevel="0" collapsed="false">
      <c r="A275" s="303" t="s">
        <v>92</v>
      </c>
      <c r="B275" s="304" t="n">
        <v>4430</v>
      </c>
      <c r="C275" s="305" t="s">
        <v>364</v>
      </c>
      <c r="D275" s="306" t="n">
        <v>400000</v>
      </c>
    </row>
    <row r="276" customFormat="false" ht="15.4" hidden="false" customHeight="true" outlineLevel="0" collapsed="false">
      <c r="A276" s="303" t="s">
        <v>92</v>
      </c>
      <c r="B276" s="304" t="n">
        <v>4438</v>
      </c>
      <c r="C276" s="305" t="s">
        <v>364</v>
      </c>
      <c r="D276" s="306" t="n">
        <v>75</v>
      </c>
    </row>
    <row r="277" customFormat="false" ht="15.4" hidden="false" customHeight="true" outlineLevel="0" collapsed="false">
      <c r="A277" s="303" t="s">
        <v>92</v>
      </c>
      <c r="B277" s="304" t="n">
        <v>4439</v>
      </c>
      <c r="C277" s="305" t="s">
        <v>364</v>
      </c>
      <c r="D277" s="306" t="n">
        <v>25</v>
      </c>
    </row>
    <row r="278" customFormat="false" ht="15.4" hidden="false" customHeight="true" outlineLevel="0" collapsed="false">
      <c r="A278" s="303" t="s">
        <v>92</v>
      </c>
      <c r="B278" s="304" t="n">
        <v>4540</v>
      </c>
      <c r="C278" s="305" t="s">
        <v>371</v>
      </c>
      <c r="D278" s="306" t="n">
        <v>22000</v>
      </c>
    </row>
    <row r="279" s="298" customFormat="true" ht="15.4" hidden="false" customHeight="true" outlineLevel="0" collapsed="false">
      <c r="A279" s="299" t="n">
        <v>63095</v>
      </c>
      <c r="B279" s="300" t="s">
        <v>92</v>
      </c>
      <c r="C279" s="301" t="s">
        <v>105</v>
      </c>
      <c r="D279" s="302" t="n">
        <f aca="false">SUM(D280:D304)</f>
        <v>1184818</v>
      </c>
    </row>
    <row r="280" customFormat="false" ht="40.5" hidden="false" customHeight="true" outlineLevel="0" collapsed="false">
      <c r="A280" s="303" t="s">
        <v>92</v>
      </c>
      <c r="B280" s="304" t="n">
        <v>2008</v>
      </c>
      <c r="C280" s="305" t="s">
        <v>346</v>
      </c>
      <c r="D280" s="306" t="n">
        <v>122400</v>
      </c>
    </row>
    <row r="281" customFormat="false" ht="15.4" hidden="false" customHeight="true" outlineLevel="0" collapsed="false">
      <c r="A281" s="303" t="s">
        <v>92</v>
      </c>
      <c r="B281" s="304" t="n">
        <v>4010</v>
      </c>
      <c r="C281" s="305" t="s">
        <v>348</v>
      </c>
      <c r="D281" s="306" t="n">
        <v>121133</v>
      </c>
    </row>
    <row r="282" customFormat="false" ht="15.4" hidden="false" customHeight="true" outlineLevel="0" collapsed="false">
      <c r="A282" s="303" t="s">
        <v>92</v>
      </c>
      <c r="B282" s="304" t="n">
        <v>4018</v>
      </c>
      <c r="C282" s="305" t="s">
        <v>348</v>
      </c>
      <c r="D282" s="306" t="n">
        <v>320219</v>
      </c>
    </row>
    <row r="283" customFormat="false" ht="15.4" hidden="false" customHeight="true" outlineLevel="0" collapsed="false">
      <c r="A283" s="303" t="s">
        <v>92</v>
      </c>
      <c r="B283" s="304" t="n">
        <v>4019</v>
      </c>
      <c r="C283" s="305" t="s">
        <v>348</v>
      </c>
      <c r="D283" s="306" t="n">
        <v>56509</v>
      </c>
    </row>
    <row r="284" customFormat="false" ht="15.4" hidden="false" customHeight="true" outlineLevel="0" collapsed="false">
      <c r="A284" s="303" t="s">
        <v>92</v>
      </c>
      <c r="B284" s="304" t="n">
        <v>4040</v>
      </c>
      <c r="C284" s="305" t="s">
        <v>349</v>
      </c>
      <c r="D284" s="306" t="n">
        <v>17450</v>
      </c>
    </row>
    <row r="285" customFormat="false" ht="15.4" hidden="false" customHeight="true" outlineLevel="0" collapsed="false">
      <c r="A285" s="303" t="s">
        <v>92</v>
      </c>
      <c r="B285" s="304" t="n">
        <v>4048</v>
      </c>
      <c r="C285" s="305" t="s">
        <v>349</v>
      </c>
      <c r="D285" s="306" t="n">
        <v>9596</v>
      </c>
    </row>
    <row r="286" customFormat="false" ht="15.4" hidden="false" customHeight="true" outlineLevel="0" collapsed="false">
      <c r="A286" s="303" t="s">
        <v>92</v>
      </c>
      <c r="B286" s="304" t="n">
        <v>4049</v>
      </c>
      <c r="C286" s="305" t="s">
        <v>349</v>
      </c>
      <c r="D286" s="306" t="n">
        <v>1694</v>
      </c>
    </row>
    <row r="287" customFormat="false" ht="15.4" hidden="false" customHeight="true" outlineLevel="0" collapsed="false">
      <c r="A287" s="303" t="s">
        <v>92</v>
      </c>
      <c r="B287" s="304" t="n">
        <v>4110</v>
      </c>
      <c r="C287" s="305" t="s">
        <v>350</v>
      </c>
      <c r="D287" s="306" t="n">
        <v>25593</v>
      </c>
    </row>
    <row r="288" customFormat="false" ht="15.4" hidden="false" customHeight="true" outlineLevel="0" collapsed="false">
      <c r="A288" s="303" t="s">
        <v>92</v>
      </c>
      <c r="B288" s="304" t="n">
        <v>4118</v>
      </c>
      <c r="C288" s="305" t="s">
        <v>350</v>
      </c>
      <c r="D288" s="306" t="n">
        <v>56695</v>
      </c>
    </row>
    <row r="289" customFormat="false" ht="15.4" hidden="false" customHeight="true" outlineLevel="0" collapsed="false">
      <c r="A289" s="303" t="s">
        <v>92</v>
      </c>
      <c r="B289" s="304" t="n">
        <v>4119</v>
      </c>
      <c r="C289" s="305" t="s">
        <v>350</v>
      </c>
      <c r="D289" s="306" t="n">
        <v>10005</v>
      </c>
    </row>
    <row r="290" customFormat="false" ht="15.4" hidden="false" customHeight="true" outlineLevel="0" collapsed="false">
      <c r="A290" s="303" t="s">
        <v>92</v>
      </c>
      <c r="B290" s="304" t="n">
        <v>4120</v>
      </c>
      <c r="C290" s="305" t="s">
        <v>351</v>
      </c>
      <c r="D290" s="306" t="n">
        <v>3824</v>
      </c>
    </row>
    <row r="291" customFormat="false" ht="15.4" hidden="false" customHeight="true" outlineLevel="0" collapsed="false">
      <c r="A291" s="303" t="s">
        <v>92</v>
      </c>
      <c r="B291" s="304" t="n">
        <v>4128</v>
      </c>
      <c r="C291" s="305" t="s">
        <v>351</v>
      </c>
      <c r="D291" s="306" t="n">
        <v>8079</v>
      </c>
    </row>
    <row r="292" customFormat="false" ht="15.4" hidden="false" customHeight="true" outlineLevel="0" collapsed="false">
      <c r="A292" s="303" t="s">
        <v>92</v>
      </c>
      <c r="B292" s="304" t="n">
        <v>4129</v>
      </c>
      <c r="C292" s="305" t="s">
        <v>351</v>
      </c>
      <c r="D292" s="306" t="n">
        <v>1426</v>
      </c>
    </row>
    <row r="293" customFormat="false" ht="15.4" hidden="false" customHeight="true" outlineLevel="0" collapsed="false">
      <c r="A293" s="303" t="s">
        <v>92</v>
      </c>
      <c r="B293" s="304" t="n">
        <v>4218</v>
      </c>
      <c r="C293" s="305" t="s">
        <v>354</v>
      </c>
      <c r="D293" s="306" t="n">
        <v>17000</v>
      </c>
    </row>
    <row r="294" customFormat="false" ht="15.4" hidden="false" customHeight="true" outlineLevel="0" collapsed="false">
      <c r="A294" s="303" t="s">
        <v>92</v>
      </c>
      <c r="B294" s="304" t="n">
        <v>4219</v>
      </c>
      <c r="C294" s="305" t="s">
        <v>354</v>
      </c>
      <c r="D294" s="306" t="n">
        <v>3000</v>
      </c>
    </row>
    <row r="295" customFormat="false" ht="15.4" hidden="false" customHeight="true" outlineLevel="0" collapsed="false">
      <c r="A295" s="303" t="s">
        <v>92</v>
      </c>
      <c r="B295" s="304" t="n">
        <v>4308</v>
      </c>
      <c r="C295" s="305" t="s">
        <v>358</v>
      </c>
      <c r="D295" s="306" t="n">
        <v>256152</v>
      </c>
    </row>
    <row r="296" customFormat="false" ht="15.4" hidden="false" customHeight="true" outlineLevel="0" collapsed="false">
      <c r="A296" s="303" t="s">
        <v>92</v>
      </c>
      <c r="B296" s="304" t="n">
        <v>4309</v>
      </c>
      <c r="C296" s="305" t="s">
        <v>358</v>
      </c>
      <c r="D296" s="306" t="n">
        <v>45202</v>
      </c>
    </row>
    <row r="297" customFormat="false" ht="15.4" hidden="false" customHeight="true" outlineLevel="0" collapsed="false">
      <c r="A297" s="303" t="s">
        <v>92</v>
      </c>
      <c r="B297" s="304" t="n">
        <v>4388</v>
      </c>
      <c r="C297" s="305" t="s">
        <v>360</v>
      </c>
      <c r="D297" s="306" t="n">
        <v>12750</v>
      </c>
    </row>
    <row r="298" customFormat="false" ht="15.4" hidden="false" customHeight="true" outlineLevel="0" collapsed="false">
      <c r="A298" s="303" t="s">
        <v>92</v>
      </c>
      <c r="B298" s="304" t="n">
        <v>4389</v>
      </c>
      <c r="C298" s="305" t="s">
        <v>360</v>
      </c>
      <c r="D298" s="306" t="n">
        <v>2250</v>
      </c>
    </row>
    <row r="299" customFormat="false" ht="15.4" hidden="false" customHeight="true" outlineLevel="0" collapsed="false">
      <c r="A299" s="303" t="s">
        <v>92</v>
      </c>
      <c r="B299" s="304" t="n">
        <v>4418</v>
      </c>
      <c r="C299" s="305" t="s">
        <v>362</v>
      </c>
      <c r="D299" s="306" t="n">
        <v>2295</v>
      </c>
    </row>
    <row r="300" customFormat="false" ht="15.4" hidden="false" customHeight="true" outlineLevel="0" collapsed="false">
      <c r="A300" s="303" t="s">
        <v>92</v>
      </c>
      <c r="B300" s="304" t="n">
        <v>4419</v>
      </c>
      <c r="C300" s="305" t="s">
        <v>362</v>
      </c>
      <c r="D300" s="306" t="n">
        <v>405</v>
      </c>
    </row>
    <row r="301" customFormat="false" ht="15.4" hidden="false" customHeight="true" outlineLevel="0" collapsed="false">
      <c r="A301" s="303" t="s">
        <v>92</v>
      </c>
      <c r="B301" s="304" t="n">
        <v>4428</v>
      </c>
      <c r="C301" s="305" t="s">
        <v>363</v>
      </c>
      <c r="D301" s="306" t="n">
        <v>76449</v>
      </c>
    </row>
    <row r="302" customFormat="false" ht="15.4" hidden="false" customHeight="true" outlineLevel="0" collapsed="false">
      <c r="A302" s="303" t="s">
        <v>92</v>
      </c>
      <c r="B302" s="304" t="n">
        <v>4429</v>
      </c>
      <c r="C302" s="305" t="s">
        <v>363</v>
      </c>
      <c r="D302" s="306" t="n">
        <v>13492</v>
      </c>
    </row>
    <row r="303" customFormat="false" ht="15.4" hidden="false" customHeight="true" outlineLevel="0" collapsed="false">
      <c r="A303" s="303" t="s">
        <v>92</v>
      </c>
      <c r="B303" s="304" t="n">
        <v>4438</v>
      </c>
      <c r="C303" s="305" t="s">
        <v>364</v>
      </c>
      <c r="D303" s="306" t="n">
        <v>1020</v>
      </c>
    </row>
    <row r="304" customFormat="false" ht="15.4" hidden="false" customHeight="true" outlineLevel="0" collapsed="false">
      <c r="A304" s="303" t="s">
        <v>92</v>
      </c>
      <c r="B304" s="304" t="n">
        <v>4439</v>
      </c>
      <c r="C304" s="305" t="s">
        <v>364</v>
      </c>
      <c r="D304" s="306" t="n">
        <v>180</v>
      </c>
    </row>
    <row r="305" s="298" customFormat="true" ht="15.4" hidden="false" customHeight="true" outlineLevel="0" collapsed="false">
      <c r="A305" s="294" t="s">
        <v>50</v>
      </c>
      <c r="B305" s="295" t="s">
        <v>92</v>
      </c>
      <c r="C305" s="296" t="s">
        <v>51</v>
      </c>
      <c r="D305" s="297" t="n">
        <f aca="false">D306</f>
        <v>1639900</v>
      </c>
    </row>
    <row r="306" s="298" customFormat="true" ht="15.4" hidden="false" customHeight="true" outlineLevel="0" collapsed="false">
      <c r="A306" s="299" t="n">
        <v>70005</v>
      </c>
      <c r="B306" s="300" t="s">
        <v>92</v>
      </c>
      <c r="C306" s="301" t="s">
        <v>143</v>
      </c>
      <c r="D306" s="302" t="n">
        <f aca="false">SUM(D307:D317)</f>
        <v>1639900</v>
      </c>
    </row>
    <row r="307" customFormat="false" ht="15.4" hidden="false" customHeight="true" outlineLevel="0" collapsed="false">
      <c r="A307" s="303" t="s">
        <v>92</v>
      </c>
      <c r="B307" s="304" t="n">
        <v>4210</v>
      </c>
      <c r="C307" s="305" t="s">
        <v>354</v>
      </c>
      <c r="D307" s="306" t="n">
        <v>3000</v>
      </c>
    </row>
    <row r="308" customFormat="false" ht="15.4" hidden="false" customHeight="true" outlineLevel="0" collapsed="false">
      <c r="A308" s="303" t="s">
        <v>92</v>
      </c>
      <c r="B308" s="304" t="n">
        <v>4260</v>
      </c>
      <c r="C308" s="305" t="s">
        <v>356</v>
      </c>
      <c r="D308" s="306" t="n">
        <v>100000</v>
      </c>
    </row>
    <row r="309" customFormat="false" ht="15.4" hidden="false" customHeight="true" outlineLevel="0" collapsed="false">
      <c r="A309" s="303" t="s">
        <v>92</v>
      </c>
      <c r="B309" s="304" t="n">
        <v>4270</v>
      </c>
      <c r="C309" s="305" t="s">
        <v>357</v>
      </c>
      <c r="D309" s="306" t="n">
        <v>22500</v>
      </c>
    </row>
    <row r="310" customFormat="false" ht="15.4" hidden="false" customHeight="true" outlineLevel="0" collapsed="false">
      <c r="A310" s="303" t="s">
        <v>92</v>
      </c>
      <c r="B310" s="304" t="n">
        <v>4300</v>
      </c>
      <c r="C310" s="305" t="s">
        <v>358</v>
      </c>
      <c r="D310" s="306" t="n">
        <v>230700</v>
      </c>
    </row>
    <row r="311" customFormat="false" ht="15.4" hidden="false" customHeight="true" outlineLevel="0" collapsed="false">
      <c r="A311" s="303" t="s">
        <v>92</v>
      </c>
      <c r="B311" s="304" t="n">
        <v>4430</v>
      </c>
      <c r="C311" s="305" t="s">
        <v>364</v>
      </c>
      <c r="D311" s="306" t="n">
        <v>25000</v>
      </c>
    </row>
    <row r="312" customFormat="false" ht="15.4" hidden="false" customHeight="true" outlineLevel="0" collapsed="false">
      <c r="A312" s="303" t="s">
        <v>92</v>
      </c>
      <c r="B312" s="304" t="n">
        <v>4480</v>
      </c>
      <c r="C312" s="305" t="s">
        <v>381</v>
      </c>
      <c r="D312" s="306" t="n">
        <v>80000</v>
      </c>
    </row>
    <row r="313" customFormat="false" ht="15.4" hidden="false" customHeight="true" outlineLevel="0" collapsed="false">
      <c r="A313" s="303" t="s">
        <v>92</v>
      </c>
      <c r="B313" s="304" t="n">
        <v>4500</v>
      </c>
      <c r="C313" s="305" t="s">
        <v>382</v>
      </c>
      <c r="D313" s="306" t="n">
        <v>1000</v>
      </c>
    </row>
    <row r="314" customFormat="false" ht="15.4" hidden="false" customHeight="true" outlineLevel="0" collapsed="false">
      <c r="A314" s="303" t="s">
        <v>92</v>
      </c>
      <c r="B314" s="304" t="n">
        <v>4510</v>
      </c>
      <c r="C314" s="305" t="s">
        <v>383</v>
      </c>
      <c r="D314" s="306" t="n">
        <v>15000</v>
      </c>
    </row>
    <row r="315" customFormat="false" ht="15.4" hidden="false" customHeight="true" outlineLevel="0" collapsed="false">
      <c r="A315" s="303" t="s">
        <v>92</v>
      </c>
      <c r="B315" s="304" t="n">
        <v>4520</v>
      </c>
      <c r="C315" s="305" t="s">
        <v>384</v>
      </c>
      <c r="D315" s="306" t="n">
        <v>40000</v>
      </c>
    </row>
    <row r="316" customFormat="false" ht="15.4" hidden="false" customHeight="true" outlineLevel="0" collapsed="false">
      <c r="A316" s="303" t="s">
        <v>92</v>
      </c>
      <c r="B316" s="304" t="n">
        <v>4530</v>
      </c>
      <c r="C316" s="305" t="s">
        <v>370</v>
      </c>
      <c r="D316" s="306" t="n">
        <v>5300</v>
      </c>
    </row>
    <row r="317" customFormat="false" ht="15.4" hidden="false" customHeight="true" outlineLevel="0" collapsed="false">
      <c r="A317" s="303" t="s">
        <v>92</v>
      </c>
      <c r="B317" s="304" t="n">
        <v>6050</v>
      </c>
      <c r="C317" s="305" t="s">
        <v>375</v>
      </c>
      <c r="D317" s="306" t="n">
        <v>1117400</v>
      </c>
    </row>
    <row r="318" s="298" customFormat="true" ht="15.4" hidden="false" customHeight="true" outlineLevel="0" collapsed="false">
      <c r="A318" s="294" t="s">
        <v>52</v>
      </c>
      <c r="B318" s="295" t="s">
        <v>92</v>
      </c>
      <c r="C318" s="296" t="s">
        <v>53</v>
      </c>
      <c r="D318" s="297" t="n">
        <f aca="false">D319+D338+D343+D350</f>
        <v>4861054</v>
      </c>
    </row>
    <row r="319" s="298" customFormat="true" ht="15.4" hidden="false" customHeight="true" outlineLevel="0" collapsed="false">
      <c r="A319" s="299" t="n">
        <v>71003</v>
      </c>
      <c r="B319" s="300" t="s">
        <v>92</v>
      </c>
      <c r="C319" s="301" t="s">
        <v>150</v>
      </c>
      <c r="D319" s="302" t="n">
        <f aca="false">SUM(D320:D337)</f>
        <v>4422054</v>
      </c>
    </row>
    <row r="320" customFormat="false" ht="15.4" hidden="false" customHeight="true" outlineLevel="0" collapsed="false">
      <c r="A320" s="303" t="s">
        <v>92</v>
      </c>
      <c r="B320" s="304" t="n">
        <v>3020</v>
      </c>
      <c r="C320" s="305" t="s">
        <v>376</v>
      </c>
      <c r="D320" s="306" t="n">
        <v>2300</v>
      </c>
    </row>
    <row r="321" customFormat="false" ht="15.4" hidden="false" customHeight="true" outlineLevel="0" collapsed="false">
      <c r="A321" s="303" t="s">
        <v>92</v>
      </c>
      <c r="B321" s="304" t="n">
        <v>4010</v>
      </c>
      <c r="C321" s="305" t="s">
        <v>348</v>
      </c>
      <c r="D321" s="306" t="n">
        <v>3012860</v>
      </c>
    </row>
    <row r="322" customFormat="false" ht="15.4" hidden="false" customHeight="true" outlineLevel="0" collapsed="false">
      <c r="A322" s="303" t="s">
        <v>92</v>
      </c>
      <c r="B322" s="304" t="n">
        <v>4040</v>
      </c>
      <c r="C322" s="305" t="s">
        <v>349</v>
      </c>
      <c r="D322" s="306" t="n">
        <v>231851</v>
      </c>
    </row>
    <row r="323" customFormat="false" ht="15.4" hidden="false" customHeight="true" outlineLevel="0" collapsed="false">
      <c r="A323" s="303" t="s">
        <v>92</v>
      </c>
      <c r="B323" s="304" t="n">
        <v>4110</v>
      </c>
      <c r="C323" s="305" t="s">
        <v>350</v>
      </c>
      <c r="D323" s="306" t="n">
        <v>517908</v>
      </c>
    </row>
    <row r="324" customFormat="false" ht="15.4" hidden="false" customHeight="true" outlineLevel="0" collapsed="false">
      <c r="A324" s="303" t="s">
        <v>92</v>
      </c>
      <c r="B324" s="304" t="n">
        <v>4120</v>
      </c>
      <c r="C324" s="305" t="s">
        <v>351</v>
      </c>
      <c r="D324" s="306" t="n">
        <v>56581</v>
      </c>
    </row>
    <row r="325" customFormat="false" ht="15.4" hidden="false" customHeight="true" outlineLevel="0" collapsed="false">
      <c r="A325" s="307" t="s">
        <v>92</v>
      </c>
      <c r="B325" s="308" t="n">
        <v>4140</v>
      </c>
      <c r="C325" s="309" t="s">
        <v>377</v>
      </c>
      <c r="D325" s="310" t="n">
        <v>60500</v>
      </c>
    </row>
    <row r="326" customFormat="false" ht="15.4" hidden="false" customHeight="true" outlineLevel="0" collapsed="false">
      <c r="A326" s="311" t="s">
        <v>92</v>
      </c>
      <c r="B326" s="312" t="n">
        <v>4170</v>
      </c>
      <c r="C326" s="313" t="s">
        <v>352</v>
      </c>
      <c r="D326" s="314" t="n">
        <v>6000</v>
      </c>
    </row>
    <row r="327" customFormat="false" ht="15.4" hidden="false" customHeight="true" outlineLevel="0" collapsed="false">
      <c r="A327" s="303" t="s">
        <v>92</v>
      </c>
      <c r="B327" s="304" t="n">
        <v>4210</v>
      </c>
      <c r="C327" s="305" t="s">
        <v>354</v>
      </c>
      <c r="D327" s="306" t="n">
        <v>101300</v>
      </c>
    </row>
    <row r="328" customFormat="false" ht="15.4" hidden="false" customHeight="true" outlineLevel="0" collapsed="false">
      <c r="A328" s="303" t="s">
        <v>92</v>
      </c>
      <c r="B328" s="304" t="n">
        <v>4260</v>
      </c>
      <c r="C328" s="305" t="s">
        <v>356</v>
      </c>
      <c r="D328" s="306" t="n">
        <v>73000</v>
      </c>
    </row>
    <row r="329" customFormat="false" ht="15.4" hidden="false" customHeight="true" outlineLevel="0" collapsed="false">
      <c r="A329" s="303" t="s">
        <v>92</v>
      </c>
      <c r="B329" s="304" t="n">
        <v>4270</v>
      </c>
      <c r="C329" s="305" t="s">
        <v>357</v>
      </c>
      <c r="D329" s="306" t="n">
        <v>122000</v>
      </c>
    </row>
    <row r="330" customFormat="false" ht="15.4" hidden="false" customHeight="true" outlineLevel="0" collapsed="false">
      <c r="A330" s="303" t="s">
        <v>92</v>
      </c>
      <c r="B330" s="304" t="n">
        <v>4280</v>
      </c>
      <c r="C330" s="305" t="s">
        <v>378</v>
      </c>
      <c r="D330" s="306" t="n">
        <v>2500</v>
      </c>
    </row>
    <row r="331" customFormat="false" ht="15.4" hidden="false" customHeight="true" outlineLevel="0" collapsed="false">
      <c r="A331" s="303" t="s">
        <v>92</v>
      </c>
      <c r="B331" s="304" t="n">
        <v>4300</v>
      </c>
      <c r="C331" s="305" t="s">
        <v>358</v>
      </c>
      <c r="D331" s="306" t="n">
        <v>60500</v>
      </c>
    </row>
    <row r="332" customFormat="false" ht="15.4" hidden="false" customHeight="true" outlineLevel="0" collapsed="false">
      <c r="A332" s="303" t="s">
        <v>92</v>
      </c>
      <c r="B332" s="304" t="n">
        <v>4360</v>
      </c>
      <c r="C332" s="305" t="s">
        <v>359</v>
      </c>
      <c r="D332" s="306" t="n">
        <v>71500</v>
      </c>
    </row>
    <row r="333" customFormat="false" ht="15.4" hidden="false" customHeight="true" outlineLevel="0" collapsed="false">
      <c r="A333" s="303" t="s">
        <v>92</v>
      </c>
      <c r="B333" s="304" t="n">
        <v>4410</v>
      </c>
      <c r="C333" s="305" t="s">
        <v>362</v>
      </c>
      <c r="D333" s="306" t="n">
        <v>9000</v>
      </c>
    </row>
    <row r="334" customFormat="false" ht="15.4" hidden="false" customHeight="true" outlineLevel="0" collapsed="false">
      <c r="A334" s="303" t="s">
        <v>92</v>
      </c>
      <c r="B334" s="304" t="n">
        <v>4430</v>
      </c>
      <c r="C334" s="305" t="s">
        <v>364</v>
      </c>
      <c r="D334" s="306" t="n">
        <v>8000</v>
      </c>
    </row>
    <row r="335" customFormat="false" ht="15.4" hidden="false" customHeight="true" outlineLevel="0" collapsed="false">
      <c r="A335" s="303" t="s">
        <v>92</v>
      </c>
      <c r="B335" s="304" t="n">
        <v>4440</v>
      </c>
      <c r="C335" s="305" t="s">
        <v>380</v>
      </c>
      <c r="D335" s="306" t="n">
        <v>65154</v>
      </c>
    </row>
    <row r="336" customFormat="false" ht="15.4" hidden="false" customHeight="true" outlineLevel="0" collapsed="false">
      <c r="A336" s="303" t="s">
        <v>92</v>
      </c>
      <c r="B336" s="304" t="n">
        <v>4520</v>
      </c>
      <c r="C336" s="305" t="s">
        <v>384</v>
      </c>
      <c r="D336" s="306" t="n">
        <v>14600</v>
      </c>
    </row>
    <row r="337" customFormat="false" ht="15.4" hidden="false" customHeight="true" outlineLevel="0" collapsed="false">
      <c r="A337" s="303" t="s">
        <v>92</v>
      </c>
      <c r="B337" s="304" t="n">
        <v>4700</v>
      </c>
      <c r="C337" s="305" t="s">
        <v>365</v>
      </c>
      <c r="D337" s="306" t="n">
        <v>6500</v>
      </c>
    </row>
    <row r="338" s="298" customFormat="true" ht="15.4" hidden="false" customHeight="true" outlineLevel="0" collapsed="false">
      <c r="A338" s="299" t="n">
        <v>71004</v>
      </c>
      <c r="B338" s="300" t="s">
        <v>92</v>
      </c>
      <c r="C338" s="301" t="s">
        <v>272</v>
      </c>
      <c r="D338" s="302" t="n">
        <f aca="false">SUM(D339:D342)</f>
        <v>23000</v>
      </c>
    </row>
    <row r="339" customFormat="false" ht="15.4" hidden="false" customHeight="true" outlineLevel="0" collapsed="false">
      <c r="A339" s="303" t="s">
        <v>92</v>
      </c>
      <c r="B339" s="304" t="n">
        <v>4110</v>
      </c>
      <c r="C339" s="305" t="s">
        <v>350</v>
      </c>
      <c r="D339" s="306" t="n">
        <v>200</v>
      </c>
    </row>
    <row r="340" customFormat="false" ht="15.4" hidden="false" customHeight="true" outlineLevel="0" collapsed="false">
      <c r="A340" s="303" t="s">
        <v>92</v>
      </c>
      <c r="B340" s="304" t="n">
        <v>4170</v>
      </c>
      <c r="C340" s="305" t="s">
        <v>352</v>
      </c>
      <c r="D340" s="306" t="n">
        <v>5400</v>
      </c>
    </row>
    <row r="341" customFormat="false" ht="15.4" hidden="false" customHeight="true" outlineLevel="0" collapsed="false">
      <c r="A341" s="303" t="s">
        <v>92</v>
      </c>
      <c r="B341" s="304" t="n">
        <v>4210</v>
      </c>
      <c r="C341" s="305" t="s">
        <v>354</v>
      </c>
      <c r="D341" s="306" t="n">
        <v>2500</v>
      </c>
    </row>
    <row r="342" customFormat="false" ht="15.4" hidden="false" customHeight="true" outlineLevel="0" collapsed="false">
      <c r="A342" s="303" t="s">
        <v>92</v>
      </c>
      <c r="B342" s="304" t="n">
        <v>4300</v>
      </c>
      <c r="C342" s="305" t="s">
        <v>358</v>
      </c>
      <c r="D342" s="306" t="n">
        <v>14900</v>
      </c>
    </row>
    <row r="343" s="298" customFormat="true" ht="15.4" hidden="false" customHeight="true" outlineLevel="0" collapsed="false">
      <c r="A343" s="299" t="n">
        <v>71005</v>
      </c>
      <c r="B343" s="300" t="s">
        <v>92</v>
      </c>
      <c r="C343" s="301" t="s">
        <v>151</v>
      </c>
      <c r="D343" s="302" t="n">
        <f aca="false">SUM(D344:D349)</f>
        <v>244000</v>
      </c>
    </row>
    <row r="344" customFormat="false" ht="15.4" hidden="false" customHeight="true" outlineLevel="0" collapsed="false">
      <c r="A344" s="303" t="s">
        <v>92</v>
      </c>
      <c r="B344" s="304" t="n">
        <v>4010</v>
      </c>
      <c r="C344" s="305" t="s">
        <v>348</v>
      </c>
      <c r="D344" s="306" t="n">
        <v>166205</v>
      </c>
    </row>
    <row r="345" customFormat="false" ht="15.4" hidden="false" customHeight="true" outlineLevel="0" collapsed="false">
      <c r="A345" s="303" t="s">
        <v>92</v>
      </c>
      <c r="B345" s="304" t="n">
        <v>4040</v>
      </c>
      <c r="C345" s="305" t="s">
        <v>349</v>
      </c>
      <c r="D345" s="306" t="n">
        <v>12665</v>
      </c>
    </row>
    <row r="346" customFormat="false" ht="15.4" hidden="false" customHeight="true" outlineLevel="0" collapsed="false">
      <c r="A346" s="303" t="s">
        <v>92</v>
      </c>
      <c r="B346" s="304" t="n">
        <v>4110</v>
      </c>
      <c r="C346" s="305" t="s">
        <v>350</v>
      </c>
      <c r="D346" s="306" t="n">
        <v>30748</v>
      </c>
    </row>
    <row r="347" customFormat="false" ht="15.4" hidden="false" customHeight="true" outlineLevel="0" collapsed="false">
      <c r="A347" s="303" t="s">
        <v>92</v>
      </c>
      <c r="B347" s="304" t="n">
        <v>4120</v>
      </c>
      <c r="C347" s="305" t="s">
        <v>351</v>
      </c>
      <c r="D347" s="306" t="n">
        <v>4382</v>
      </c>
    </row>
    <row r="348" customFormat="false" ht="15.4" hidden="false" customHeight="true" outlineLevel="0" collapsed="false">
      <c r="A348" s="303" t="s">
        <v>92</v>
      </c>
      <c r="B348" s="304" t="n">
        <v>4210</v>
      </c>
      <c r="C348" s="305" t="s">
        <v>354</v>
      </c>
      <c r="D348" s="306" t="n">
        <v>1000</v>
      </c>
    </row>
    <row r="349" customFormat="false" ht="15.4" hidden="false" customHeight="true" outlineLevel="0" collapsed="false">
      <c r="A349" s="303" t="s">
        <v>92</v>
      </c>
      <c r="B349" s="304" t="n">
        <v>4300</v>
      </c>
      <c r="C349" s="305" t="s">
        <v>358</v>
      </c>
      <c r="D349" s="306" t="n">
        <v>29000</v>
      </c>
    </row>
    <row r="350" s="298" customFormat="true" ht="15.4" hidden="false" customHeight="true" outlineLevel="0" collapsed="false">
      <c r="A350" s="299" t="n">
        <v>71012</v>
      </c>
      <c r="B350" s="300" t="s">
        <v>92</v>
      </c>
      <c r="C350" s="301" t="s">
        <v>152</v>
      </c>
      <c r="D350" s="302" t="n">
        <f aca="false">SUM(D351:D356)</f>
        <v>172000</v>
      </c>
    </row>
    <row r="351" customFormat="false" ht="15.4" hidden="false" customHeight="true" outlineLevel="0" collapsed="false">
      <c r="A351" s="303" t="s">
        <v>92</v>
      </c>
      <c r="B351" s="304" t="n">
        <v>4210</v>
      </c>
      <c r="C351" s="305" t="s">
        <v>354</v>
      </c>
      <c r="D351" s="306" t="n">
        <v>12500</v>
      </c>
    </row>
    <row r="352" customFormat="false" ht="15.4" hidden="false" customHeight="true" outlineLevel="0" collapsed="false">
      <c r="A352" s="303" t="s">
        <v>92</v>
      </c>
      <c r="B352" s="304" t="n">
        <v>4270</v>
      </c>
      <c r="C352" s="305" t="s">
        <v>357</v>
      </c>
      <c r="D352" s="306" t="n">
        <v>4000</v>
      </c>
    </row>
    <row r="353" customFormat="false" ht="15.4" hidden="false" customHeight="true" outlineLevel="0" collapsed="false">
      <c r="A353" s="303" t="s">
        <v>92</v>
      </c>
      <c r="B353" s="304" t="n">
        <v>4300</v>
      </c>
      <c r="C353" s="305" t="s">
        <v>358</v>
      </c>
      <c r="D353" s="306" t="n">
        <v>134000</v>
      </c>
    </row>
    <row r="354" customFormat="false" ht="15.4" hidden="false" customHeight="true" outlineLevel="0" collapsed="false">
      <c r="A354" s="303" t="s">
        <v>92</v>
      </c>
      <c r="B354" s="304" t="n">
        <v>4410</v>
      </c>
      <c r="C354" s="305" t="s">
        <v>362</v>
      </c>
      <c r="D354" s="306" t="n">
        <v>500</v>
      </c>
    </row>
    <row r="355" customFormat="false" ht="15.4" hidden="false" customHeight="true" outlineLevel="0" collapsed="false">
      <c r="A355" s="303" t="s">
        <v>92</v>
      </c>
      <c r="B355" s="304" t="n">
        <v>4700</v>
      </c>
      <c r="C355" s="305" t="s">
        <v>365</v>
      </c>
      <c r="D355" s="306" t="n">
        <v>7000</v>
      </c>
    </row>
    <row r="356" customFormat="false" ht="15.4" hidden="false" customHeight="true" outlineLevel="0" collapsed="false">
      <c r="A356" s="303" t="s">
        <v>92</v>
      </c>
      <c r="B356" s="304" t="n">
        <v>6060</v>
      </c>
      <c r="C356" s="305" t="s">
        <v>385</v>
      </c>
      <c r="D356" s="306" t="n">
        <v>14000</v>
      </c>
    </row>
    <row r="357" s="298" customFormat="true" ht="15.4" hidden="false" customHeight="true" outlineLevel="0" collapsed="false">
      <c r="A357" s="294" t="s">
        <v>54</v>
      </c>
      <c r="B357" s="295" t="s">
        <v>92</v>
      </c>
      <c r="C357" s="296" t="s">
        <v>55</v>
      </c>
      <c r="D357" s="297" t="n">
        <f aca="false">D358</f>
        <v>75878487</v>
      </c>
    </row>
    <row r="358" s="298" customFormat="true" ht="15.4" hidden="false" customHeight="true" outlineLevel="0" collapsed="false">
      <c r="A358" s="299" t="n">
        <v>72095</v>
      </c>
      <c r="B358" s="300" t="s">
        <v>92</v>
      </c>
      <c r="C358" s="301" t="s">
        <v>105</v>
      </c>
      <c r="D358" s="302" t="n">
        <f aca="false">SUM(D359:D396)</f>
        <v>75878487</v>
      </c>
    </row>
    <row r="359" customFormat="false" ht="15.4" hidden="false" customHeight="true" outlineLevel="0" collapsed="false">
      <c r="A359" s="303" t="s">
        <v>92</v>
      </c>
      <c r="B359" s="304" t="n">
        <v>4017</v>
      </c>
      <c r="C359" s="305" t="s">
        <v>348</v>
      </c>
      <c r="D359" s="306" t="n">
        <v>1268858</v>
      </c>
    </row>
    <row r="360" customFormat="false" ht="15.4" hidden="false" customHeight="true" outlineLevel="0" collapsed="false">
      <c r="A360" s="303" t="s">
        <v>92</v>
      </c>
      <c r="B360" s="304" t="n">
        <v>4019</v>
      </c>
      <c r="C360" s="305" t="s">
        <v>348</v>
      </c>
      <c r="D360" s="306" t="n">
        <v>223917</v>
      </c>
    </row>
    <row r="361" customFormat="false" ht="15.4" hidden="false" customHeight="true" outlineLevel="0" collapsed="false">
      <c r="A361" s="303" t="s">
        <v>92</v>
      </c>
      <c r="B361" s="304" t="n">
        <v>4047</v>
      </c>
      <c r="C361" s="305" t="s">
        <v>349</v>
      </c>
      <c r="D361" s="306" t="n">
        <v>135940</v>
      </c>
    </row>
    <row r="362" customFormat="false" ht="15.4" hidden="false" customHeight="true" outlineLevel="0" collapsed="false">
      <c r="A362" s="303" t="s">
        <v>92</v>
      </c>
      <c r="B362" s="304" t="n">
        <v>4049</v>
      </c>
      <c r="C362" s="305" t="s">
        <v>349</v>
      </c>
      <c r="D362" s="306" t="n">
        <v>23990</v>
      </c>
    </row>
    <row r="363" customFormat="false" ht="15.4" hidden="false" customHeight="true" outlineLevel="0" collapsed="false">
      <c r="A363" s="303" t="s">
        <v>92</v>
      </c>
      <c r="B363" s="304" t="n">
        <v>4117</v>
      </c>
      <c r="C363" s="305" t="s">
        <v>350</v>
      </c>
      <c r="D363" s="306" t="n">
        <v>293260</v>
      </c>
    </row>
    <row r="364" customFormat="false" ht="15.4" hidden="false" customHeight="true" outlineLevel="0" collapsed="false">
      <c r="A364" s="303" t="s">
        <v>92</v>
      </c>
      <c r="B364" s="304" t="n">
        <v>4119</v>
      </c>
      <c r="C364" s="305" t="s">
        <v>350</v>
      </c>
      <c r="D364" s="306" t="n">
        <v>51752</v>
      </c>
    </row>
    <row r="365" customFormat="false" ht="15.4" hidden="false" customHeight="true" outlineLevel="0" collapsed="false">
      <c r="A365" s="303" t="s">
        <v>92</v>
      </c>
      <c r="B365" s="304" t="n">
        <v>4127</v>
      </c>
      <c r="C365" s="305" t="s">
        <v>351</v>
      </c>
      <c r="D365" s="306" t="n">
        <v>41796</v>
      </c>
    </row>
    <row r="366" customFormat="false" ht="15.4" hidden="false" customHeight="true" outlineLevel="0" collapsed="false">
      <c r="A366" s="303" t="s">
        <v>92</v>
      </c>
      <c r="B366" s="304" t="n">
        <v>4129</v>
      </c>
      <c r="C366" s="305" t="s">
        <v>351</v>
      </c>
      <c r="D366" s="306" t="n">
        <v>7375</v>
      </c>
    </row>
    <row r="367" customFormat="false" ht="15.4" hidden="false" customHeight="true" outlineLevel="0" collapsed="false">
      <c r="A367" s="303" t="s">
        <v>92</v>
      </c>
      <c r="B367" s="304" t="n">
        <v>4177</v>
      </c>
      <c r="C367" s="305" t="s">
        <v>352</v>
      </c>
      <c r="D367" s="306" t="n">
        <v>481870</v>
      </c>
    </row>
    <row r="368" customFormat="false" ht="15.4" hidden="false" customHeight="true" outlineLevel="0" collapsed="false">
      <c r="A368" s="303" t="s">
        <v>92</v>
      </c>
      <c r="B368" s="304" t="n">
        <v>4179</v>
      </c>
      <c r="C368" s="305" t="s">
        <v>352</v>
      </c>
      <c r="D368" s="306" t="n">
        <v>85036</v>
      </c>
    </row>
    <row r="369" customFormat="false" ht="15.4" hidden="false" customHeight="true" outlineLevel="0" collapsed="false">
      <c r="A369" s="303" t="s">
        <v>92</v>
      </c>
      <c r="B369" s="304" t="n">
        <v>4217</v>
      </c>
      <c r="C369" s="305" t="s">
        <v>354</v>
      </c>
      <c r="D369" s="306" t="n">
        <v>126737</v>
      </c>
    </row>
    <row r="370" customFormat="false" ht="15.4" hidden="false" customHeight="true" outlineLevel="0" collapsed="false">
      <c r="A370" s="303" t="s">
        <v>92</v>
      </c>
      <c r="B370" s="304" t="n">
        <v>4219</v>
      </c>
      <c r="C370" s="305" t="s">
        <v>354</v>
      </c>
      <c r="D370" s="306" t="n">
        <v>22366</v>
      </c>
    </row>
    <row r="371" customFormat="false" ht="15.4" hidden="false" customHeight="true" outlineLevel="0" collapsed="false">
      <c r="A371" s="303" t="s">
        <v>92</v>
      </c>
      <c r="B371" s="304" t="n">
        <v>4227</v>
      </c>
      <c r="C371" s="305" t="s">
        <v>355</v>
      </c>
      <c r="D371" s="306" t="n">
        <v>15592</v>
      </c>
    </row>
    <row r="372" customFormat="false" ht="15.4" hidden="false" customHeight="true" outlineLevel="0" collapsed="false">
      <c r="A372" s="303" t="s">
        <v>92</v>
      </c>
      <c r="B372" s="304" t="n">
        <v>4229</v>
      </c>
      <c r="C372" s="305" t="s">
        <v>355</v>
      </c>
      <c r="D372" s="306" t="n">
        <v>2752</v>
      </c>
    </row>
    <row r="373" customFormat="false" ht="15.4" hidden="false" customHeight="true" outlineLevel="0" collapsed="false">
      <c r="A373" s="303" t="s">
        <v>92</v>
      </c>
      <c r="B373" s="304" t="n">
        <v>4260</v>
      </c>
      <c r="C373" s="305" t="s">
        <v>356</v>
      </c>
      <c r="D373" s="306" t="n">
        <v>13350</v>
      </c>
    </row>
    <row r="374" customFormat="false" ht="15.4" hidden="false" customHeight="true" outlineLevel="0" collapsed="false">
      <c r="A374" s="303" t="s">
        <v>92</v>
      </c>
      <c r="B374" s="304" t="n">
        <v>4267</v>
      </c>
      <c r="C374" s="305" t="s">
        <v>356</v>
      </c>
      <c r="D374" s="306" t="n">
        <v>50095</v>
      </c>
    </row>
    <row r="375" customFormat="false" ht="15.4" hidden="false" customHeight="true" outlineLevel="0" collapsed="false">
      <c r="A375" s="303" t="s">
        <v>92</v>
      </c>
      <c r="B375" s="304" t="n">
        <v>4269</v>
      </c>
      <c r="C375" s="305" t="s">
        <v>356</v>
      </c>
      <c r="D375" s="306" t="n">
        <v>8840</v>
      </c>
    </row>
    <row r="376" customFormat="false" ht="15.4" hidden="false" customHeight="true" outlineLevel="0" collapsed="false">
      <c r="A376" s="303" t="s">
        <v>92</v>
      </c>
      <c r="B376" s="304" t="n">
        <v>4300</v>
      </c>
      <c r="C376" s="305" t="s">
        <v>358</v>
      </c>
      <c r="D376" s="306" t="n">
        <v>854673</v>
      </c>
    </row>
    <row r="377" customFormat="false" ht="15.4" hidden="false" customHeight="true" outlineLevel="0" collapsed="false">
      <c r="A377" s="303" t="s">
        <v>92</v>
      </c>
      <c r="B377" s="304" t="n">
        <v>4307</v>
      </c>
      <c r="C377" s="305" t="s">
        <v>358</v>
      </c>
      <c r="D377" s="306" t="n">
        <v>697000</v>
      </c>
    </row>
    <row r="378" customFormat="false" ht="15.4" hidden="false" customHeight="true" outlineLevel="0" collapsed="false">
      <c r="A378" s="303" t="s">
        <v>92</v>
      </c>
      <c r="B378" s="304" t="n">
        <v>4309</v>
      </c>
      <c r="C378" s="305" t="s">
        <v>358</v>
      </c>
      <c r="D378" s="306" t="n">
        <v>123000</v>
      </c>
    </row>
    <row r="379" customFormat="false" ht="15.4" hidden="false" customHeight="true" outlineLevel="0" collapsed="false">
      <c r="A379" s="303" t="s">
        <v>92</v>
      </c>
      <c r="B379" s="304" t="n">
        <v>4360</v>
      </c>
      <c r="C379" s="305" t="s">
        <v>359</v>
      </c>
      <c r="D379" s="306" t="n">
        <v>1337970</v>
      </c>
    </row>
    <row r="380" customFormat="false" ht="15.4" hidden="false" customHeight="true" outlineLevel="0" collapsed="false">
      <c r="A380" s="303" t="s">
        <v>92</v>
      </c>
      <c r="B380" s="304" t="n">
        <v>4367</v>
      </c>
      <c r="C380" s="305" t="s">
        <v>359</v>
      </c>
      <c r="D380" s="306" t="n">
        <v>11050</v>
      </c>
    </row>
    <row r="381" customFormat="false" ht="15.4" hidden="false" customHeight="true" outlineLevel="0" collapsed="false">
      <c r="A381" s="303" t="s">
        <v>92</v>
      </c>
      <c r="B381" s="304" t="n">
        <v>4369</v>
      </c>
      <c r="C381" s="305" t="s">
        <v>359</v>
      </c>
      <c r="D381" s="306" t="n">
        <v>1950</v>
      </c>
    </row>
    <row r="382" customFormat="false" ht="15.4" hidden="false" customHeight="true" outlineLevel="0" collapsed="false">
      <c r="A382" s="303" t="s">
        <v>92</v>
      </c>
      <c r="B382" s="304" t="n">
        <v>4397</v>
      </c>
      <c r="C382" s="305" t="s">
        <v>379</v>
      </c>
      <c r="D382" s="306" t="n">
        <v>85000</v>
      </c>
    </row>
    <row r="383" customFormat="false" ht="15.4" hidden="false" customHeight="true" outlineLevel="0" collapsed="false">
      <c r="A383" s="307" t="s">
        <v>92</v>
      </c>
      <c r="B383" s="308" t="n">
        <v>4399</v>
      </c>
      <c r="C383" s="309" t="s">
        <v>379</v>
      </c>
      <c r="D383" s="310" t="n">
        <v>15000</v>
      </c>
    </row>
    <row r="384" customFormat="false" ht="15.4" hidden="false" customHeight="true" outlineLevel="0" collapsed="false">
      <c r="A384" s="311" t="s">
        <v>92</v>
      </c>
      <c r="B384" s="312" t="n">
        <v>4400</v>
      </c>
      <c r="C384" s="313" t="s">
        <v>361</v>
      </c>
      <c r="D384" s="314" t="n">
        <v>33890</v>
      </c>
    </row>
    <row r="385" customFormat="false" ht="15.4" hidden="false" customHeight="true" outlineLevel="0" collapsed="false">
      <c r="A385" s="303" t="s">
        <v>92</v>
      </c>
      <c r="B385" s="304" t="n">
        <v>4407</v>
      </c>
      <c r="C385" s="305" t="s">
        <v>361</v>
      </c>
      <c r="D385" s="306" t="n">
        <v>171020</v>
      </c>
    </row>
    <row r="386" customFormat="false" ht="15.4" hidden="false" customHeight="true" outlineLevel="0" collapsed="false">
      <c r="A386" s="303" t="s">
        <v>92</v>
      </c>
      <c r="B386" s="304" t="n">
        <v>4409</v>
      </c>
      <c r="C386" s="305" t="s">
        <v>361</v>
      </c>
      <c r="D386" s="306" t="n">
        <v>30180</v>
      </c>
    </row>
    <row r="387" customFormat="false" ht="15.4" hidden="false" customHeight="true" outlineLevel="0" collapsed="false">
      <c r="A387" s="303" t="s">
        <v>92</v>
      </c>
      <c r="B387" s="304" t="n">
        <v>4430</v>
      </c>
      <c r="C387" s="305" t="s">
        <v>364</v>
      </c>
      <c r="D387" s="306" t="n">
        <v>256900</v>
      </c>
    </row>
    <row r="388" customFormat="false" ht="15.4" hidden="false" customHeight="true" outlineLevel="0" collapsed="false">
      <c r="A388" s="303" t="s">
        <v>92</v>
      </c>
      <c r="B388" s="304" t="n">
        <v>4510</v>
      </c>
      <c r="C388" s="305" t="s">
        <v>383</v>
      </c>
      <c r="D388" s="306" t="n">
        <v>123760</v>
      </c>
    </row>
    <row r="389" customFormat="false" ht="15.4" hidden="false" customHeight="true" outlineLevel="0" collapsed="false">
      <c r="A389" s="303" t="s">
        <v>92</v>
      </c>
      <c r="B389" s="304" t="n">
        <v>6010</v>
      </c>
      <c r="C389" s="305" t="s">
        <v>387</v>
      </c>
      <c r="D389" s="306" t="n">
        <v>2219731</v>
      </c>
    </row>
    <row r="390" customFormat="false" ht="15.4" hidden="false" customHeight="true" outlineLevel="0" collapsed="false">
      <c r="A390" s="303" t="s">
        <v>92</v>
      </c>
      <c r="B390" s="304" t="n">
        <v>6057</v>
      </c>
      <c r="C390" s="305" t="s">
        <v>375</v>
      </c>
      <c r="D390" s="306" t="n">
        <v>3801892</v>
      </c>
    </row>
    <row r="391" customFormat="false" ht="15.4" hidden="false" customHeight="true" outlineLevel="0" collapsed="false">
      <c r="A391" s="303" t="s">
        <v>92</v>
      </c>
      <c r="B391" s="304" t="n">
        <v>6059</v>
      </c>
      <c r="C391" s="305" t="s">
        <v>375</v>
      </c>
      <c r="D391" s="306" t="n">
        <v>454513</v>
      </c>
    </row>
    <row r="392" customFormat="false" ht="15.4" hidden="false" customHeight="true" outlineLevel="0" collapsed="false">
      <c r="A392" s="303" t="s">
        <v>92</v>
      </c>
      <c r="B392" s="304" t="n">
        <v>6067</v>
      </c>
      <c r="C392" s="305" t="s">
        <v>385</v>
      </c>
      <c r="D392" s="306" t="n">
        <v>395477</v>
      </c>
    </row>
    <row r="393" customFormat="false" ht="15.4" hidden="false" customHeight="true" outlineLevel="0" collapsed="false">
      <c r="A393" s="303" t="s">
        <v>92</v>
      </c>
      <c r="B393" s="304" t="n">
        <v>6069</v>
      </c>
      <c r="C393" s="305" t="s">
        <v>385</v>
      </c>
      <c r="D393" s="306" t="n">
        <v>69790</v>
      </c>
    </row>
    <row r="394" customFormat="false" ht="40.5" hidden="false" customHeight="true" outlineLevel="0" collapsed="false">
      <c r="A394" s="303" t="s">
        <v>92</v>
      </c>
      <c r="B394" s="304" t="n">
        <v>6207</v>
      </c>
      <c r="C394" s="305" t="s">
        <v>389</v>
      </c>
      <c r="D394" s="306" t="n">
        <v>26334270</v>
      </c>
    </row>
    <row r="395" customFormat="false" ht="28.5" hidden="false" customHeight="true" outlineLevel="0" collapsed="false">
      <c r="A395" s="303" t="s">
        <v>92</v>
      </c>
      <c r="B395" s="304" t="n">
        <v>6229</v>
      </c>
      <c r="C395" s="305" t="s">
        <v>390</v>
      </c>
      <c r="D395" s="306" t="n">
        <v>779472</v>
      </c>
    </row>
    <row r="396" customFormat="false" ht="39.75" hidden="false" customHeight="true" outlineLevel="0" collapsed="false">
      <c r="A396" s="303" t="s">
        <v>92</v>
      </c>
      <c r="B396" s="304" t="n">
        <v>6257</v>
      </c>
      <c r="C396" s="305" t="s">
        <v>97</v>
      </c>
      <c r="D396" s="306" t="n">
        <v>35228423</v>
      </c>
    </row>
    <row r="397" s="298" customFormat="true" ht="15.4" hidden="false" customHeight="true" outlineLevel="0" collapsed="false">
      <c r="A397" s="294" t="s">
        <v>56</v>
      </c>
      <c r="B397" s="295" t="s">
        <v>92</v>
      </c>
      <c r="C397" s="296" t="s">
        <v>57</v>
      </c>
      <c r="D397" s="297" t="n">
        <f aca="false">D398+D411+D488+D502+D545+D555</f>
        <v>109705609</v>
      </c>
    </row>
    <row r="398" s="298" customFormat="true" ht="15.4" hidden="false" customHeight="true" outlineLevel="0" collapsed="false">
      <c r="A398" s="299" t="n">
        <v>75017</v>
      </c>
      <c r="B398" s="300" t="s">
        <v>92</v>
      </c>
      <c r="C398" s="301" t="s">
        <v>277</v>
      </c>
      <c r="D398" s="302" t="n">
        <f aca="false">SUM(D399:D410)</f>
        <v>1438180</v>
      </c>
    </row>
    <row r="399" customFormat="false" ht="15.4" hidden="false" customHeight="true" outlineLevel="0" collapsed="false">
      <c r="A399" s="303" t="s">
        <v>92</v>
      </c>
      <c r="B399" s="304" t="n">
        <v>3030</v>
      </c>
      <c r="C399" s="305" t="s">
        <v>391</v>
      </c>
      <c r="D399" s="306" t="n">
        <v>1100000</v>
      </c>
    </row>
    <row r="400" customFormat="false" ht="15.4" hidden="false" customHeight="true" outlineLevel="0" collapsed="false">
      <c r="A400" s="303" t="s">
        <v>92</v>
      </c>
      <c r="B400" s="304" t="n">
        <v>4170</v>
      </c>
      <c r="C400" s="305" t="s">
        <v>352</v>
      </c>
      <c r="D400" s="306" t="n">
        <v>55000</v>
      </c>
    </row>
    <row r="401" customFormat="false" ht="15.4" hidden="false" customHeight="true" outlineLevel="0" collapsed="false">
      <c r="A401" s="303" t="s">
        <v>92</v>
      </c>
      <c r="B401" s="304" t="n">
        <v>4190</v>
      </c>
      <c r="C401" s="305" t="s">
        <v>353</v>
      </c>
      <c r="D401" s="306" t="n">
        <v>18000</v>
      </c>
    </row>
    <row r="402" customFormat="false" ht="15.4" hidden="false" customHeight="true" outlineLevel="0" collapsed="false">
      <c r="A402" s="303" t="s">
        <v>92</v>
      </c>
      <c r="B402" s="304" t="n">
        <v>4210</v>
      </c>
      <c r="C402" s="305" t="s">
        <v>354</v>
      </c>
      <c r="D402" s="306" t="n">
        <v>40000</v>
      </c>
    </row>
    <row r="403" customFormat="false" ht="15.4" hidden="false" customHeight="true" outlineLevel="0" collapsed="false">
      <c r="A403" s="303" t="s">
        <v>92</v>
      </c>
      <c r="B403" s="304" t="n">
        <v>4220</v>
      </c>
      <c r="C403" s="305" t="s">
        <v>355</v>
      </c>
      <c r="D403" s="306" t="n">
        <v>20000</v>
      </c>
    </row>
    <row r="404" customFormat="false" ht="15.4" hidden="false" customHeight="true" outlineLevel="0" collapsed="false">
      <c r="A404" s="303" t="s">
        <v>92</v>
      </c>
      <c r="B404" s="304" t="n">
        <v>4270</v>
      </c>
      <c r="C404" s="305" t="s">
        <v>357</v>
      </c>
      <c r="D404" s="306" t="n">
        <v>4000</v>
      </c>
    </row>
    <row r="405" customFormat="false" ht="15.4" hidden="false" customHeight="true" outlineLevel="0" collapsed="false">
      <c r="A405" s="303" t="s">
        <v>92</v>
      </c>
      <c r="B405" s="304" t="n">
        <v>4300</v>
      </c>
      <c r="C405" s="305" t="s">
        <v>358</v>
      </c>
      <c r="D405" s="306" t="n">
        <v>165000</v>
      </c>
    </row>
    <row r="406" customFormat="false" ht="15.4" hidden="false" customHeight="true" outlineLevel="0" collapsed="false">
      <c r="A406" s="303" t="s">
        <v>92</v>
      </c>
      <c r="B406" s="304" t="n">
        <v>4360</v>
      </c>
      <c r="C406" s="305" t="s">
        <v>359</v>
      </c>
      <c r="D406" s="306" t="n">
        <v>15180</v>
      </c>
    </row>
    <row r="407" customFormat="false" ht="15.4" hidden="false" customHeight="true" outlineLevel="0" collapsed="false">
      <c r="A407" s="303" t="s">
        <v>92</v>
      </c>
      <c r="B407" s="304" t="n">
        <v>4380</v>
      </c>
      <c r="C407" s="305" t="s">
        <v>360</v>
      </c>
      <c r="D407" s="306" t="n">
        <v>4000</v>
      </c>
    </row>
    <row r="408" customFormat="false" ht="15.4" hidden="false" customHeight="true" outlineLevel="0" collapsed="false">
      <c r="A408" s="303" t="s">
        <v>92</v>
      </c>
      <c r="B408" s="304" t="n">
        <v>4410</v>
      </c>
      <c r="C408" s="305" t="s">
        <v>362</v>
      </c>
      <c r="D408" s="306" t="n">
        <v>5000</v>
      </c>
    </row>
    <row r="409" customFormat="false" ht="15.4" hidden="false" customHeight="true" outlineLevel="0" collapsed="false">
      <c r="A409" s="303" t="s">
        <v>92</v>
      </c>
      <c r="B409" s="304" t="n">
        <v>4420</v>
      </c>
      <c r="C409" s="305" t="s">
        <v>363</v>
      </c>
      <c r="D409" s="306" t="n">
        <v>10000</v>
      </c>
    </row>
    <row r="410" customFormat="false" ht="15.4" hidden="false" customHeight="true" outlineLevel="0" collapsed="false">
      <c r="A410" s="303" t="s">
        <v>92</v>
      </c>
      <c r="B410" s="304" t="n">
        <v>4430</v>
      </c>
      <c r="C410" s="305" t="s">
        <v>364</v>
      </c>
      <c r="D410" s="306" t="n">
        <v>2000</v>
      </c>
    </row>
    <row r="411" s="298" customFormat="true" ht="15.4" hidden="false" customHeight="true" outlineLevel="0" collapsed="false">
      <c r="A411" s="299" t="n">
        <v>75018</v>
      </c>
      <c r="B411" s="300" t="s">
        <v>92</v>
      </c>
      <c r="C411" s="301" t="s">
        <v>157</v>
      </c>
      <c r="D411" s="302" t="n">
        <f aca="false">SUM(D412:D487)</f>
        <v>77946432</v>
      </c>
    </row>
    <row r="412" customFormat="false" ht="15.4" hidden="false" customHeight="true" outlineLevel="0" collapsed="false">
      <c r="A412" s="303" t="s">
        <v>92</v>
      </c>
      <c r="B412" s="304" t="n">
        <v>3020</v>
      </c>
      <c r="C412" s="305" t="s">
        <v>376</v>
      </c>
      <c r="D412" s="306" t="n">
        <v>35000</v>
      </c>
    </row>
    <row r="413" customFormat="false" ht="15.4" hidden="false" customHeight="true" outlineLevel="0" collapsed="false">
      <c r="A413" s="303" t="s">
        <v>92</v>
      </c>
      <c r="B413" s="304" t="n">
        <v>3028</v>
      </c>
      <c r="C413" s="305" t="s">
        <v>376</v>
      </c>
      <c r="D413" s="306" t="n">
        <v>8500</v>
      </c>
    </row>
    <row r="414" customFormat="false" ht="15.4" hidden="false" customHeight="true" outlineLevel="0" collapsed="false">
      <c r="A414" s="303" t="s">
        <v>92</v>
      </c>
      <c r="B414" s="304" t="n">
        <v>3029</v>
      </c>
      <c r="C414" s="305" t="s">
        <v>376</v>
      </c>
      <c r="D414" s="306" t="n">
        <v>1500</v>
      </c>
    </row>
    <row r="415" customFormat="false" ht="15.4" hidden="false" customHeight="true" outlineLevel="0" collapsed="false">
      <c r="A415" s="303" t="s">
        <v>92</v>
      </c>
      <c r="B415" s="304" t="n">
        <v>3038</v>
      </c>
      <c r="C415" s="305" t="s">
        <v>391</v>
      </c>
      <c r="D415" s="306" t="n">
        <v>17000</v>
      </c>
    </row>
    <row r="416" customFormat="false" ht="15.4" hidden="false" customHeight="true" outlineLevel="0" collapsed="false">
      <c r="A416" s="303" t="s">
        <v>92</v>
      </c>
      <c r="B416" s="304" t="n">
        <v>3039</v>
      </c>
      <c r="C416" s="305" t="s">
        <v>391</v>
      </c>
      <c r="D416" s="306" t="n">
        <v>3000</v>
      </c>
    </row>
    <row r="417" customFormat="false" ht="15.4" hidden="false" customHeight="true" outlineLevel="0" collapsed="false">
      <c r="A417" s="303" t="s">
        <v>92</v>
      </c>
      <c r="B417" s="304" t="n">
        <v>4010</v>
      </c>
      <c r="C417" s="305" t="s">
        <v>348</v>
      </c>
      <c r="D417" s="306" t="n">
        <v>25069000</v>
      </c>
    </row>
    <row r="418" customFormat="false" ht="15.4" hidden="false" customHeight="true" outlineLevel="0" collapsed="false">
      <c r="A418" s="303" t="s">
        <v>92</v>
      </c>
      <c r="B418" s="304" t="n">
        <v>4018</v>
      </c>
      <c r="C418" s="305" t="s">
        <v>348</v>
      </c>
      <c r="D418" s="306" t="n">
        <v>18667250</v>
      </c>
    </row>
    <row r="419" customFormat="false" ht="15.4" hidden="false" customHeight="true" outlineLevel="0" collapsed="false">
      <c r="A419" s="303" t="s">
        <v>92</v>
      </c>
      <c r="B419" s="304" t="n">
        <v>4019</v>
      </c>
      <c r="C419" s="305" t="s">
        <v>348</v>
      </c>
      <c r="D419" s="306" t="n">
        <v>3294220</v>
      </c>
    </row>
    <row r="420" customFormat="false" ht="15.4" hidden="false" customHeight="true" outlineLevel="0" collapsed="false">
      <c r="A420" s="303" t="s">
        <v>92</v>
      </c>
      <c r="B420" s="304" t="n">
        <v>4040</v>
      </c>
      <c r="C420" s="305" t="s">
        <v>349</v>
      </c>
      <c r="D420" s="306" t="n">
        <v>2100000</v>
      </c>
    </row>
    <row r="421" customFormat="false" ht="15.4" hidden="false" customHeight="true" outlineLevel="0" collapsed="false">
      <c r="A421" s="303" t="s">
        <v>92</v>
      </c>
      <c r="B421" s="304" t="n">
        <v>4048</v>
      </c>
      <c r="C421" s="305" t="s">
        <v>349</v>
      </c>
      <c r="D421" s="306" t="n">
        <v>1559750</v>
      </c>
    </row>
    <row r="422" customFormat="false" ht="15.4" hidden="false" customHeight="true" outlineLevel="0" collapsed="false">
      <c r="A422" s="303" t="s">
        <v>92</v>
      </c>
      <c r="B422" s="304" t="n">
        <v>4049</v>
      </c>
      <c r="C422" s="305" t="s">
        <v>349</v>
      </c>
      <c r="D422" s="306" t="n">
        <v>275250</v>
      </c>
    </row>
    <row r="423" customFormat="false" ht="15.4" hidden="false" customHeight="true" outlineLevel="0" collapsed="false">
      <c r="A423" s="303" t="s">
        <v>92</v>
      </c>
      <c r="B423" s="304" t="n">
        <v>4110</v>
      </c>
      <c r="C423" s="305" t="s">
        <v>350</v>
      </c>
      <c r="D423" s="306" t="n">
        <v>4516000</v>
      </c>
    </row>
    <row r="424" customFormat="false" ht="15.4" hidden="false" customHeight="true" outlineLevel="0" collapsed="false">
      <c r="A424" s="303" t="s">
        <v>92</v>
      </c>
      <c r="B424" s="304" t="n">
        <v>4118</v>
      </c>
      <c r="C424" s="305" t="s">
        <v>350</v>
      </c>
      <c r="D424" s="306" t="n">
        <v>3145000</v>
      </c>
    </row>
    <row r="425" customFormat="false" ht="15.4" hidden="false" customHeight="true" outlineLevel="0" collapsed="false">
      <c r="A425" s="303" t="s">
        <v>92</v>
      </c>
      <c r="B425" s="304" t="n">
        <v>4119</v>
      </c>
      <c r="C425" s="305" t="s">
        <v>350</v>
      </c>
      <c r="D425" s="306" t="n">
        <v>555000</v>
      </c>
    </row>
    <row r="426" customFormat="false" ht="15.4" hidden="false" customHeight="true" outlineLevel="0" collapsed="false">
      <c r="A426" s="303" t="s">
        <v>92</v>
      </c>
      <c r="B426" s="304" t="n">
        <v>4120</v>
      </c>
      <c r="C426" s="305" t="s">
        <v>351</v>
      </c>
      <c r="D426" s="306" t="n">
        <v>537000</v>
      </c>
    </row>
    <row r="427" customFormat="false" ht="15.4" hidden="false" customHeight="true" outlineLevel="0" collapsed="false">
      <c r="A427" s="303" t="s">
        <v>92</v>
      </c>
      <c r="B427" s="304" t="n">
        <v>4128</v>
      </c>
      <c r="C427" s="305" t="s">
        <v>351</v>
      </c>
      <c r="D427" s="306" t="n">
        <v>476000</v>
      </c>
    </row>
    <row r="428" customFormat="false" ht="15.4" hidden="false" customHeight="true" outlineLevel="0" collapsed="false">
      <c r="A428" s="303" t="s">
        <v>92</v>
      </c>
      <c r="B428" s="304" t="n">
        <v>4129</v>
      </c>
      <c r="C428" s="305" t="s">
        <v>351</v>
      </c>
      <c r="D428" s="306" t="n">
        <v>84000</v>
      </c>
    </row>
    <row r="429" customFormat="false" ht="15.4" hidden="false" customHeight="true" outlineLevel="0" collapsed="false">
      <c r="A429" s="303" t="s">
        <v>92</v>
      </c>
      <c r="B429" s="304" t="n">
        <v>4140</v>
      </c>
      <c r="C429" s="305" t="s">
        <v>377</v>
      </c>
      <c r="D429" s="306" t="n">
        <v>370000</v>
      </c>
    </row>
    <row r="430" customFormat="false" ht="15.4" hidden="false" customHeight="true" outlineLevel="0" collapsed="false">
      <c r="A430" s="303" t="s">
        <v>92</v>
      </c>
      <c r="B430" s="304" t="n">
        <v>4170</v>
      </c>
      <c r="C430" s="305" t="s">
        <v>352</v>
      </c>
      <c r="D430" s="306" t="n">
        <v>250000</v>
      </c>
    </row>
    <row r="431" customFormat="false" ht="15.4" hidden="false" customHeight="true" outlineLevel="0" collapsed="false">
      <c r="A431" s="303" t="s">
        <v>92</v>
      </c>
      <c r="B431" s="304" t="n">
        <v>4178</v>
      </c>
      <c r="C431" s="305" t="s">
        <v>352</v>
      </c>
      <c r="D431" s="306" t="n">
        <v>703273</v>
      </c>
    </row>
    <row r="432" customFormat="false" ht="15.4" hidden="false" customHeight="true" outlineLevel="0" collapsed="false">
      <c r="A432" s="303" t="s">
        <v>92</v>
      </c>
      <c r="B432" s="304" t="n">
        <v>4179</v>
      </c>
      <c r="C432" s="305" t="s">
        <v>352</v>
      </c>
      <c r="D432" s="306" t="n">
        <v>124107</v>
      </c>
    </row>
    <row r="433" customFormat="false" ht="15.4" hidden="false" customHeight="true" outlineLevel="0" collapsed="false">
      <c r="A433" s="303" t="s">
        <v>92</v>
      </c>
      <c r="B433" s="304" t="n">
        <v>4198</v>
      </c>
      <c r="C433" s="305" t="s">
        <v>353</v>
      </c>
      <c r="D433" s="306" t="n">
        <v>29750</v>
      </c>
    </row>
    <row r="434" customFormat="false" ht="15.4" hidden="false" customHeight="true" outlineLevel="0" collapsed="false">
      <c r="A434" s="303" t="s">
        <v>92</v>
      </c>
      <c r="B434" s="304" t="n">
        <v>4199</v>
      </c>
      <c r="C434" s="305" t="s">
        <v>353</v>
      </c>
      <c r="D434" s="306" t="n">
        <v>5250</v>
      </c>
    </row>
    <row r="435" customFormat="false" ht="15.4" hidden="false" customHeight="true" outlineLevel="0" collapsed="false">
      <c r="A435" s="303" t="s">
        <v>92</v>
      </c>
      <c r="B435" s="304" t="n">
        <v>4210</v>
      </c>
      <c r="C435" s="305" t="s">
        <v>354</v>
      </c>
      <c r="D435" s="306" t="n">
        <v>1606745</v>
      </c>
    </row>
    <row r="436" customFormat="false" ht="15.4" hidden="false" customHeight="true" outlineLevel="0" collapsed="false">
      <c r="A436" s="303" t="s">
        <v>92</v>
      </c>
      <c r="B436" s="304" t="n">
        <v>4218</v>
      </c>
      <c r="C436" s="305" t="s">
        <v>354</v>
      </c>
      <c r="D436" s="306" t="n">
        <v>862580</v>
      </c>
    </row>
    <row r="437" customFormat="false" ht="15.4" hidden="false" customHeight="true" outlineLevel="0" collapsed="false">
      <c r="A437" s="307" t="s">
        <v>92</v>
      </c>
      <c r="B437" s="308" t="n">
        <v>4219</v>
      </c>
      <c r="C437" s="309" t="s">
        <v>354</v>
      </c>
      <c r="D437" s="310" t="n">
        <v>152220</v>
      </c>
    </row>
    <row r="438" customFormat="false" ht="15.4" hidden="false" customHeight="true" outlineLevel="0" collapsed="false">
      <c r="A438" s="311" t="s">
        <v>92</v>
      </c>
      <c r="B438" s="312" t="n">
        <v>4220</v>
      </c>
      <c r="C438" s="313" t="s">
        <v>355</v>
      </c>
      <c r="D438" s="314" t="n">
        <v>60000</v>
      </c>
    </row>
    <row r="439" customFormat="false" ht="15.4" hidden="false" customHeight="true" outlineLevel="0" collapsed="false">
      <c r="A439" s="303" t="s">
        <v>92</v>
      </c>
      <c r="B439" s="304" t="n">
        <v>4228</v>
      </c>
      <c r="C439" s="305" t="s">
        <v>355</v>
      </c>
      <c r="D439" s="306" t="n">
        <v>21250</v>
      </c>
    </row>
    <row r="440" customFormat="false" ht="15.4" hidden="false" customHeight="true" outlineLevel="0" collapsed="false">
      <c r="A440" s="303" t="s">
        <v>92</v>
      </c>
      <c r="B440" s="304" t="n">
        <v>4229</v>
      </c>
      <c r="C440" s="305" t="s">
        <v>355</v>
      </c>
      <c r="D440" s="306" t="n">
        <v>3750</v>
      </c>
    </row>
    <row r="441" customFormat="false" ht="15.4" hidden="false" customHeight="true" outlineLevel="0" collapsed="false">
      <c r="A441" s="303" t="s">
        <v>92</v>
      </c>
      <c r="B441" s="304" t="n">
        <v>4260</v>
      </c>
      <c r="C441" s="305" t="s">
        <v>356</v>
      </c>
      <c r="D441" s="306" t="n">
        <v>750000</v>
      </c>
    </row>
    <row r="442" customFormat="false" ht="15.4" hidden="false" customHeight="true" outlineLevel="0" collapsed="false">
      <c r="A442" s="303" t="s">
        <v>92</v>
      </c>
      <c r="B442" s="304" t="n">
        <v>4268</v>
      </c>
      <c r="C442" s="305" t="s">
        <v>356</v>
      </c>
      <c r="D442" s="306" t="n">
        <v>581400</v>
      </c>
    </row>
    <row r="443" customFormat="false" ht="15.4" hidden="false" customHeight="true" outlineLevel="0" collapsed="false">
      <c r="A443" s="303" t="s">
        <v>92</v>
      </c>
      <c r="B443" s="304" t="n">
        <v>4269</v>
      </c>
      <c r="C443" s="305" t="s">
        <v>356</v>
      </c>
      <c r="D443" s="306" t="n">
        <v>102600</v>
      </c>
    </row>
    <row r="444" customFormat="false" ht="15.4" hidden="false" customHeight="true" outlineLevel="0" collapsed="false">
      <c r="A444" s="303" t="s">
        <v>92</v>
      </c>
      <c r="B444" s="304" t="n">
        <v>4270</v>
      </c>
      <c r="C444" s="305" t="s">
        <v>357</v>
      </c>
      <c r="D444" s="306" t="n">
        <v>250000</v>
      </c>
    </row>
    <row r="445" customFormat="false" ht="15.4" hidden="false" customHeight="true" outlineLevel="0" collapsed="false">
      <c r="A445" s="303" t="s">
        <v>92</v>
      </c>
      <c r="B445" s="304" t="n">
        <v>4278</v>
      </c>
      <c r="C445" s="305" t="s">
        <v>357</v>
      </c>
      <c r="D445" s="306" t="n">
        <v>8500</v>
      </c>
    </row>
    <row r="446" customFormat="false" ht="15.4" hidden="false" customHeight="true" outlineLevel="0" collapsed="false">
      <c r="A446" s="303" t="s">
        <v>92</v>
      </c>
      <c r="B446" s="304" t="n">
        <v>4279</v>
      </c>
      <c r="C446" s="305" t="s">
        <v>357</v>
      </c>
      <c r="D446" s="306" t="n">
        <v>1500</v>
      </c>
    </row>
    <row r="447" customFormat="false" ht="15.4" hidden="false" customHeight="true" outlineLevel="0" collapsed="false">
      <c r="A447" s="303" t="s">
        <v>92</v>
      </c>
      <c r="B447" s="304" t="n">
        <v>4280</v>
      </c>
      <c r="C447" s="305" t="s">
        <v>378</v>
      </c>
      <c r="D447" s="306" t="n">
        <v>22000</v>
      </c>
    </row>
    <row r="448" customFormat="false" ht="15.4" hidden="false" customHeight="true" outlineLevel="0" collapsed="false">
      <c r="A448" s="303" t="s">
        <v>92</v>
      </c>
      <c r="B448" s="304" t="n">
        <v>4288</v>
      </c>
      <c r="C448" s="305" t="s">
        <v>378</v>
      </c>
      <c r="D448" s="306" t="n">
        <v>8500</v>
      </c>
    </row>
    <row r="449" customFormat="false" ht="15.4" hidden="false" customHeight="true" outlineLevel="0" collapsed="false">
      <c r="A449" s="303" t="s">
        <v>92</v>
      </c>
      <c r="B449" s="304" t="n">
        <v>4289</v>
      </c>
      <c r="C449" s="305" t="s">
        <v>378</v>
      </c>
      <c r="D449" s="306" t="n">
        <v>1500</v>
      </c>
    </row>
    <row r="450" customFormat="false" ht="15.4" hidden="false" customHeight="true" outlineLevel="0" collapsed="false">
      <c r="A450" s="303" t="s">
        <v>92</v>
      </c>
      <c r="B450" s="304" t="n">
        <v>4300</v>
      </c>
      <c r="C450" s="305" t="s">
        <v>358</v>
      </c>
      <c r="D450" s="306" t="n">
        <v>1940255</v>
      </c>
    </row>
    <row r="451" customFormat="false" ht="15.4" hidden="false" customHeight="true" outlineLevel="0" collapsed="false">
      <c r="A451" s="303" t="s">
        <v>92</v>
      </c>
      <c r="B451" s="304" t="n">
        <v>4308</v>
      </c>
      <c r="C451" s="305" t="s">
        <v>358</v>
      </c>
      <c r="D451" s="306" t="n">
        <v>2885495</v>
      </c>
    </row>
    <row r="452" customFormat="false" ht="15.4" hidden="false" customHeight="true" outlineLevel="0" collapsed="false">
      <c r="A452" s="303" t="s">
        <v>92</v>
      </c>
      <c r="B452" s="304" t="n">
        <v>4309</v>
      </c>
      <c r="C452" s="305" t="s">
        <v>358</v>
      </c>
      <c r="D452" s="306" t="n">
        <v>509205</v>
      </c>
    </row>
    <row r="453" customFormat="false" ht="15.4" hidden="false" customHeight="true" outlineLevel="0" collapsed="false">
      <c r="A453" s="303" t="s">
        <v>92</v>
      </c>
      <c r="B453" s="304" t="n">
        <v>4360</v>
      </c>
      <c r="C453" s="305" t="s">
        <v>359</v>
      </c>
      <c r="D453" s="306" t="n">
        <v>300000</v>
      </c>
    </row>
    <row r="454" customFormat="false" ht="15.4" hidden="false" customHeight="true" outlineLevel="0" collapsed="false">
      <c r="A454" s="303" t="s">
        <v>92</v>
      </c>
      <c r="B454" s="304" t="n">
        <v>4368</v>
      </c>
      <c r="C454" s="305" t="s">
        <v>359</v>
      </c>
      <c r="D454" s="306" t="n">
        <v>168045</v>
      </c>
    </row>
    <row r="455" customFormat="false" ht="15.4" hidden="false" customHeight="true" outlineLevel="0" collapsed="false">
      <c r="A455" s="303" t="s">
        <v>92</v>
      </c>
      <c r="B455" s="304" t="n">
        <v>4369</v>
      </c>
      <c r="C455" s="305" t="s">
        <v>359</v>
      </c>
      <c r="D455" s="306" t="n">
        <v>29655</v>
      </c>
    </row>
    <row r="456" customFormat="false" ht="15.4" hidden="false" customHeight="true" outlineLevel="0" collapsed="false">
      <c r="A456" s="303" t="s">
        <v>92</v>
      </c>
      <c r="B456" s="304" t="n">
        <v>4380</v>
      </c>
      <c r="C456" s="305" t="s">
        <v>360</v>
      </c>
      <c r="D456" s="306" t="n">
        <v>2000</v>
      </c>
    </row>
    <row r="457" customFormat="false" ht="15.4" hidden="false" customHeight="true" outlineLevel="0" collapsed="false">
      <c r="A457" s="303" t="s">
        <v>92</v>
      </c>
      <c r="B457" s="304" t="n">
        <v>4388</v>
      </c>
      <c r="C457" s="305" t="s">
        <v>360</v>
      </c>
      <c r="D457" s="306" t="n">
        <v>11050</v>
      </c>
    </row>
    <row r="458" customFormat="false" ht="15.4" hidden="false" customHeight="true" outlineLevel="0" collapsed="false">
      <c r="A458" s="303" t="s">
        <v>92</v>
      </c>
      <c r="B458" s="304" t="n">
        <v>4389</v>
      </c>
      <c r="C458" s="305" t="s">
        <v>360</v>
      </c>
      <c r="D458" s="306" t="n">
        <v>1950</v>
      </c>
    </row>
    <row r="459" customFormat="false" ht="15.4" hidden="false" customHeight="true" outlineLevel="0" collapsed="false">
      <c r="A459" s="303" t="s">
        <v>92</v>
      </c>
      <c r="B459" s="304" t="n">
        <v>4390</v>
      </c>
      <c r="C459" s="305" t="s">
        <v>379</v>
      </c>
      <c r="D459" s="306" t="n">
        <v>20000</v>
      </c>
    </row>
    <row r="460" customFormat="false" ht="15.4" hidden="false" customHeight="true" outlineLevel="0" collapsed="false">
      <c r="A460" s="303" t="s">
        <v>92</v>
      </c>
      <c r="B460" s="304" t="n">
        <v>4398</v>
      </c>
      <c r="C460" s="305" t="s">
        <v>379</v>
      </c>
      <c r="D460" s="306" t="n">
        <v>990250</v>
      </c>
    </row>
    <row r="461" customFormat="false" ht="15.4" hidden="false" customHeight="true" outlineLevel="0" collapsed="false">
      <c r="A461" s="303" t="s">
        <v>92</v>
      </c>
      <c r="B461" s="304" t="n">
        <v>4399</v>
      </c>
      <c r="C461" s="305" t="s">
        <v>379</v>
      </c>
      <c r="D461" s="306" t="n">
        <v>174750</v>
      </c>
    </row>
    <row r="462" customFormat="false" ht="15.4" hidden="false" customHeight="true" outlineLevel="0" collapsed="false">
      <c r="A462" s="303" t="s">
        <v>92</v>
      </c>
      <c r="B462" s="304" t="n">
        <v>4400</v>
      </c>
      <c r="C462" s="305" t="s">
        <v>361</v>
      </c>
      <c r="D462" s="306" t="n">
        <v>600000</v>
      </c>
    </row>
    <row r="463" customFormat="false" ht="15.4" hidden="false" customHeight="true" outlineLevel="0" collapsed="false">
      <c r="A463" s="303" t="s">
        <v>92</v>
      </c>
      <c r="B463" s="304" t="n">
        <v>4408</v>
      </c>
      <c r="C463" s="305" t="s">
        <v>361</v>
      </c>
      <c r="D463" s="306" t="n">
        <v>676600</v>
      </c>
    </row>
    <row r="464" customFormat="false" ht="15.4" hidden="false" customHeight="true" outlineLevel="0" collapsed="false">
      <c r="A464" s="303" t="s">
        <v>92</v>
      </c>
      <c r="B464" s="304" t="n">
        <v>4409</v>
      </c>
      <c r="C464" s="305" t="s">
        <v>361</v>
      </c>
      <c r="D464" s="306" t="n">
        <v>119400</v>
      </c>
    </row>
    <row r="465" customFormat="false" ht="15.4" hidden="false" customHeight="true" outlineLevel="0" collapsed="false">
      <c r="A465" s="303" t="s">
        <v>92</v>
      </c>
      <c r="B465" s="304" t="n">
        <v>4410</v>
      </c>
      <c r="C465" s="305" t="s">
        <v>362</v>
      </c>
      <c r="D465" s="306" t="n">
        <v>140000</v>
      </c>
    </row>
    <row r="466" customFormat="false" ht="15.4" hidden="false" customHeight="true" outlineLevel="0" collapsed="false">
      <c r="A466" s="303" t="s">
        <v>92</v>
      </c>
      <c r="B466" s="304" t="n">
        <v>4418</v>
      </c>
      <c r="C466" s="305" t="s">
        <v>362</v>
      </c>
      <c r="D466" s="306" t="n">
        <v>36635</v>
      </c>
    </row>
    <row r="467" customFormat="false" ht="15.4" hidden="false" customHeight="true" outlineLevel="0" collapsed="false">
      <c r="A467" s="303" t="s">
        <v>92</v>
      </c>
      <c r="B467" s="304" t="n">
        <v>4419</v>
      </c>
      <c r="C467" s="305" t="s">
        <v>362</v>
      </c>
      <c r="D467" s="306" t="n">
        <v>6465</v>
      </c>
    </row>
    <row r="468" customFormat="false" ht="15.4" hidden="false" customHeight="true" outlineLevel="0" collapsed="false">
      <c r="A468" s="303" t="s">
        <v>92</v>
      </c>
      <c r="B468" s="304" t="n">
        <v>4420</v>
      </c>
      <c r="C468" s="305" t="s">
        <v>363</v>
      </c>
      <c r="D468" s="306" t="n">
        <v>190000</v>
      </c>
    </row>
    <row r="469" customFormat="false" ht="15.4" hidden="false" customHeight="true" outlineLevel="0" collapsed="false">
      <c r="A469" s="303" t="s">
        <v>92</v>
      </c>
      <c r="B469" s="304" t="n">
        <v>4428</v>
      </c>
      <c r="C469" s="305" t="s">
        <v>363</v>
      </c>
      <c r="D469" s="306" t="n">
        <v>148750</v>
      </c>
    </row>
    <row r="470" customFormat="false" ht="15.4" hidden="false" customHeight="true" outlineLevel="0" collapsed="false">
      <c r="A470" s="303" t="s">
        <v>92</v>
      </c>
      <c r="B470" s="304" t="n">
        <v>4429</v>
      </c>
      <c r="C470" s="305" t="s">
        <v>363</v>
      </c>
      <c r="D470" s="306" t="n">
        <v>26250</v>
      </c>
    </row>
    <row r="471" customFormat="false" ht="15.4" hidden="false" customHeight="true" outlineLevel="0" collapsed="false">
      <c r="A471" s="303" t="s">
        <v>92</v>
      </c>
      <c r="B471" s="304" t="n">
        <v>4430</v>
      </c>
      <c r="C471" s="305" t="s">
        <v>364</v>
      </c>
      <c r="D471" s="306" t="n">
        <v>90000</v>
      </c>
    </row>
    <row r="472" customFormat="false" ht="15.4" hidden="false" customHeight="true" outlineLevel="0" collapsed="false">
      <c r="A472" s="303" t="s">
        <v>92</v>
      </c>
      <c r="B472" s="304" t="n">
        <v>4438</v>
      </c>
      <c r="C472" s="305" t="s">
        <v>364</v>
      </c>
      <c r="D472" s="306" t="n">
        <v>30600</v>
      </c>
    </row>
    <row r="473" customFormat="false" ht="15.4" hidden="false" customHeight="true" outlineLevel="0" collapsed="false">
      <c r="A473" s="303" t="s">
        <v>92</v>
      </c>
      <c r="B473" s="304" t="n">
        <v>4439</v>
      </c>
      <c r="C473" s="305" t="s">
        <v>364</v>
      </c>
      <c r="D473" s="306" t="n">
        <v>5400</v>
      </c>
    </row>
    <row r="474" customFormat="false" ht="15.4" hidden="false" customHeight="true" outlineLevel="0" collapsed="false">
      <c r="A474" s="303" t="s">
        <v>92</v>
      </c>
      <c r="B474" s="304" t="n">
        <v>4440</v>
      </c>
      <c r="C474" s="305" t="s">
        <v>380</v>
      </c>
      <c r="D474" s="306" t="n">
        <v>1385962</v>
      </c>
    </row>
    <row r="475" customFormat="false" ht="15.4" hidden="false" customHeight="true" outlineLevel="0" collapsed="false">
      <c r="A475" s="303" t="s">
        <v>92</v>
      </c>
      <c r="B475" s="304" t="n">
        <v>4480</v>
      </c>
      <c r="C475" s="305" t="s">
        <v>381</v>
      </c>
      <c r="D475" s="306" t="n">
        <v>4000</v>
      </c>
    </row>
    <row r="476" customFormat="false" ht="15.4" hidden="false" customHeight="true" outlineLevel="0" collapsed="false">
      <c r="A476" s="303" t="s">
        <v>92</v>
      </c>
      <c r="B476" s="304" t="n">
        <v>4510</v>
      </c>
      <c r="C476" s="305" t="s">
        <v>383</v>
      </c>
      <c r="D476" s="306" t="n">
        <v>1000</v>
      </c>
    </row>
    <row r="477" customFormat="false" ht="15.4" hidden="false" customHeight="true" outlineLevel="0" collapsed="false">
      <c r="A477" s="303" t="s">
        <v>92</v>
      </c>
      <c r="B477" s="304" t="n">
        <v>4520</v>
      </c>
      <c r="C477" s="305" t="s">
        <v>384</v>
      </c>
      <c r="D477" s="306" t="n">
        <v>26000</v>
      </c>
    </row>
    <row r="478" customFormat="false" ht="15.4" hidden="false" customHeight="true" outlineLevel="0" collapsed="false">
      <c r="A478" s="303" t="s">
        <v>92</v>
      </c>
      <c r="B478" s="304" t="n">
        <v>4610</v>
      </c>
      <c r="C478" s="305" t="s">
        <v>367</v>
      </c>
      <c r="D478" s="306" t="n">
        <v>30000</v>
      </c>
    </row>
    <row r="479" customFormat="false" ht="15.4" hidden="false" customHeight="true" outlineLevel="0" collapsed="false">
      <c r="A479" s="303" t="s">
        <v>92</v>
      </c>
      <c r="B479" s="304" t="n">
        <v>4618</v>
      </c>
      <c r="C479" s="305" t="s">
        <v>367</v>
      </c>
      <c r="D479" s="306" t="n">
        <v>223550</v>
      </c>
    </row>
    <row r="480" customFormat="false" ht="15.4" hidden="false" customHeight="true" outlineLevel="0" collapsed="false">
      <c r="A480" s="303" t="s">
        <v>92</v>
      </c>
      <c r="B480" s="304" t="n">
        <v>4619</v>
      </c>
      <c r="C480" s="305" t="s">
        <v>367</v>
      </c>
      <c r="D480" s="306" t="n">
        <v>39450</v>
      </c>
    </row>
    <row r="481" customFormat="false" ht="15.4" hidden="false" customHeight="true" outlineLevel="0" collapsed="false">
      <c r="A481" s="303" t="s">
        <v>92</v>
      </c>
      <c r="B481" s="304" t="n">
        <v>4700</v>
      </c>
      <c r="C481" s="305" t="s">
        <v>365</v>
      </c>
      <c r="D481" s="306" t="n">
        <v>65000</v>
      </c>
    </row>
    <row r="482" customFormat="false" ht="15.4" hidden="false" customHeight="true" outlineLevel="0" collapsed="false">
      <c r="A482" s="303" t="s">
        <v>92</v>
      </c>
      <c r="B482" s="304" t="n">
        <v>4708</v>
      </c>
      <c r="C482" s="305" t="s">
        <v>365</v>
      </c>
      <c r="D482" s="306" t="n">
        <v>169422</v>
      </c>
    </row>
    <row r="483" customFormat="false" ht="15.4" hidden="false" customHeight="true" outlineLevel="0" collapsed="false">
      <c r="A483" s="303" t="s">
        <v>92</v>
      </c>
      <c r="B483" s="304" t="n">
        <v>4709</v>
      </c>
      <c r="C483" s="305" t="s">
        <v>365</v>
      </c>
      <c r="D483" s="306" t="n">
        <v>29898</v>
      </c>
    </row>
    <row r="484" customFormat="false" ht="15.4" hidden="false" customHeight="true" outlineLevel="0" collapsed="false">
      <c r="A484" s="303" t="s">
        <v>92</v>
      </c>
      <c r="B484" s="304" t="n">
        <v>6050</v>
      </c>
      <c r="C484" s="305" t="s">
        <v>375</v>
      </c>
      <c r="D484" s="306" t="n">
        <v>350000</v>
      </c>
    </row>
    <row r="485" customFormat="false" ht="15.4" hidden="false" customHeight="true" outlineLevel="0" collapsed="false">
      <c r="A485" s="303" t="s">
        <v>92</v>
      </c>
      <c r="B485" s="304" t="n">
        <v>6060</v>
      </c>
      <c r="C485" s="305" t="s">
        <v>385</v>
      </c>
      <c r="D485" s="306" t="n">
        <v>250000</v>
      </c>
    </row>
    <row r="486" customFormat="false" ht="15.4" hidden="false" customHeight="true" outlineLevel="0" collapsed="false">
      <c r="A486" s="303" t="s">
        <v>92</v>
      </c>
      <c r="B486" s="304" t="n">
        <v>6068</v>
      </c>
      <c r="C486" s="305" t="s">
        <v>385</v>
      </c>
      <c r="D486" s="306" t="n">
        <v>9350</v>
      </c>
    </row>
    <row r="487" customFormat="false" ht="19.9" hidden="false" customHeight="true" outlineLevel="0" collapsed="false">
      <c r="A487" s="303" t="s">
        <v>92</v>
      </c>
      <c r="B487" s="304" t="n">
        <v>6069</v>
      </c>
      <c r="C487" s="305" t="s">
        <v>385</v>
      </c>
      <c r="D487" s="306" t="n">
        <v>1650</v>
      </c>
    </row>
    <row r="488" s="298" customFormat="true" ht="15.4" hidden="false" customHeight="true" outlineLevel="0" collapsed="false">
      <c r="A488" s="299" t="n">
        <v>75058</v>
      </c>
      <c r="B488" s="300" t="s">
        <v>92</v>
      </c>
      <c r="C488" s="301" t="s">
        <v>280</v>
      </c>
      <c r="D488" s="302" t="n">
        <f aca="false">SUM(D489:D501)</f>
        <v>450000</v>
      </c>
    </row>
    <row r="489" customFormat="false" ht="15.4" hidden="false" customHeight="true" outlineLevel="0" collapsed="false">
      <c r="A489" s="303" t="s">
        <v>92</v>
      </c>
      <c r="B489" s="304" t="n">
        <v>4170</v>
      </c>
      <c r="C489" s="305" t="s">
        <v>352</v>
      </c>
      <c r="D489" s="306" t="n">
        <v>3000</v>
      </c>
    </row>
    <row r="490" customFormat="false" ht="15.4" hidden="false" customHeight="true" outlineLevel="0" collapsed="false">
      <c r="A490" s="303" t="s">
        <v>92</v>
      </c>
      <c r="B490" s="304" t="n">
        <v>4210</v>
      </c>
      <c r="C490" s="305" t="s">
        <v>354</v>
      </c>
      <c r="D490" s="306" t="n">
        <v>8000</v>
      </c>
    </row>
    <row r="491" customFormat="false" ht="15.4" hidden="false" customHeight="true" outlineLevel="0" collapsed="false">
      <c r="A491" s="303" t="s">
        <v>92</v>
      </c>
      <c r="B491" s="304" t="n">
        <v>4220</v>
      </c>
      <c r="C491" s="305" t="s">
        <v>355</v>
      </c>
      <c r="D491" s="306" t="n">
        <v>3300</v>
      </c>
    </row>
    <row r="492" customFormat="false" ht="15.4" hidden="false" customHeight="true" outlineLevel="0" collapsed="false">
      <c r="A492" s="303" t="s">
        <v>92</v>
      </c>
      <c r="B492" s="304" t="n">
        <v>4260</v>
      </c>
      <c r="C492" s="305" t="s">
        <v>356</v>
      </c>
      <c r="D492" s="306" t="n">
        <v>14100</v>
      </c>
    </row>
    <row r="493" customFormat="false" ht="15.4" hidden="false" customHeight="true" outlineLevel="0" collapsed="false">
      <c r="A493" s="303" t="s">
        <v>92</v>
      </c>
      <c r="B493" s="304" t="n">
        <v>4270</v>
      </c>
      <c r="C493" s="305" t="s">
        <v>357</v>
      </c>
      <c r="D493" s="306" t="n">
        <v>20000</v>
      </c>
    </row>
    <row r="494" customFormat="false" ht="15.4" hidden="false" customHeight="true" outlineLevel="0" collapsed="false">
      <c r="A494" s="303" t="s">
        <v>92</v>
      </c>
      <c r="B494" s="304" t="n">
        <v>4300</v>
      </c>
      <c r="C494" s="305" t="s">
        <v>358</v>
      </c>
      <c r="D494" s="306" t="n">
        <v>29000</v>
      </c>
    </row>
    <row r="495" customFormat="false" ht="15.4" hidden="false" customHeight="true" outlineLevel="0" collapsed="false">
      <c r="A495" s="307" t="s">
        <v>92</v>
      </c>
      <c r="B495" s="308" t="n">
        <v>4360</v>
      </c>
      <c r="C495" s="309" t="s">
        <v>359</v>
      </c>
      <c r="D495" s="310" t="n">
        <v>17500</v>
      </c>
    </row>
    <row r="496" customFormat="false" ht="15.4" hidden="false" customHeight="true" outlineLevel="0" collapsed="false">
      <c r="A496" s="311" t="s">
        <v>92</v>
      </c>
      <c r="B496" s="312" t="n">
        <v>4380</v>
      </c>
      <c r="C496" s="313" t="s">
        <v>360</v>
      </c>
      <c r="D496" s="314" t="n">
        <v>800</v>
      </c>
    </row>
    <row r="497" customFormat="false" ht="15.4" hidden="false" customHeight="true" outlineLevel="0" collapsed="false">
      <c r="A497" s="303" t="s">
        <v>92</v>
      </c>
      <c r="B497" s="304" t="n">
        <v>4400</v>
      </c>
      <c r="C497" s="305" t="s">
        <v>361</v>
      </c>
      <c r="D497" s="306" t="n">
        <v>133300</v>
      </c>
    </row>
    <row r="498" customFormat="false" ht="15.4" hidden="false" customHeight="true" outlineLevel="0" collapsed="false">
      <c r="A498" s="303" t="s">
        <v>92</v>
      </c>
      <c r="B498" s="304" t="n">
        <v>4420</v>
      </c>
      <c r="C498" s="305" t="s">
        <v>363</v>
      </c>
      <c r="D498" s="306" t="n">
        <v>5000</v>
      </c>
    </row>
    <row r="499" customFormat="false" ht="15.4" hidden="false" customHeight="true" outlineLevel="0" collapsed="false">
      <c r="A499" s="303" t="s">
        <v>92</v>
      </c>
      <c r="B499" s="304" t="n">
        <v>4430</v>
      </c>
      <c r="C499" s="305" t="s">
        <v>364</v>
      </c>
      <c r="D499" s="306" t="n">
        <v>213000</v>
      </c>
    </row>
    <row r="500" customFormat="false" ht="15.4" hidden="false" customHeight="true" outlineLevel="0" collapsed="false">
      <c r="A500" s="303" t="s">
        <v>92</v>
      </c>
      <c r="B500" s="304" t="n">
        <v>4480</v>
      </c>
      <c r="C500" s="305" t="s">
        <v>381</v>
      </c>
      <c r="D500" s="306" t="n">
        <v>2500</v>
      </c>
    </row>
    <row r="501" customFormat="false" ht="15" hidden="false" customHeight="true" outlineLevel="0" collapsed="false">
      <c r="A501" s="303" t="s">
        <v>92</v>
      </c>
      <c r="B501" s="304" t="n">
        <v>4530</v>
      </c>
      <c r="C501" s="305" t="s">
        <v>370</v>
      </c>
      <c r="D501" s="306" t="n">
        <v>500</v>
      </c>
    </row>
    <row r="502" s="298" customFormat="true" ht="15.4" hidden="false" customHeight="true" outlineLevel="0" collapsed="false">
      <c r="A502" s="299" t="n">
        <v>75075</v>
      </c>
      <c r="B502" s="300" t="s">
        <v>92</v>
      </c>
      <c r="C502" s="301" t="s">
        <v>161</v>
      </c>
      <c r="D502" s="302" t="n">
        <f aca="false">SUM(D503:D544)</f>
        <v>26739147</v>
      </c>
    </row>
    <row r="503" customFormat="false" ht="39.75" hidden="false" customHeight="true" outlineLevel="0" collapsed="false">
      <c r="A503" s="303" t="s">
        <v>92</v>
      </c>
      <c r="B503" s="304" t="n">
        <v>2007</v>
      </c>
      <c r="C503" s="305" t="s">
        <v>346</v>
      </c>
      <c r="D503" s="306" t="n">
        <v>3248020</v>
      </c>
    </row>
    <row r="504" customFormat="false" ht="38.25" hidden="false" customHeight="true" outlineLevel="0" collapsed="false">
      <c r="A504" s="303" t="s">
        <v>92</v>
      </c>
      <c r="B504" s="304" t="n">
        <v>2057</v>
      </c>
      <c r="C504" s="305" t="s">
        <v>182</v>
      </c>
      <c r="D504" s="306" t="n">
        <v>84500</v>
      </c>
    </row>
    <row r="505" customFormat="false" ht="15.4" hidden="false" customHeight="true" outlineLevel="0" collapsed="false">
      <c r="A505" s="303" t="s">
        <v>92</v>
      </c>
      <c r="B505" s="304" t="n">
        <v>4017</v>
      </c>
      <c r="C505" s="305" t="s">
        <v>348</v>
      </c>
      <c r="D505" s="306" t="n">
        <v>747172</v>
      </c>
    </row>
    <row r="506" customFormat="false" ht="15.4" hidden="false" customHeight="true" outlineLevel="0" collapsed="false">
      <c r="A506" s="303" t="s">
        <v>92</v>
      </c>
      <c r="B506" s="304" t="n">
        <v>4019</v>
      </c>
      <c r="C506" s="305" t="s">
        <v>348</v>
      </c>
      <c r="D506" s="306" t="n">
        <v>131855</v>
      </c>
    </row>
    <row r="507" customFormat="false" ht="15.4" hidden="false" customHeight="true" outlineLevel="0" collapsed="false">
      <c r="A507" s="303" t="s">
        <v>92</v>
      </c>
      <c r="B507" s="304" t="n">
        <v>4047</v>
      </c>
      <c r="C507" s="305" t="s">
        <v>349</v>
      </c>
      <c r="D507" s="306" t="n">
        <v>23745</v>
      </c>
    </row>
    <row r="508" customFormat="false" ht="15.4" hidden="false" customHeight="true" outlineLevel="0" collapsed="false">
      <c r="A508" s="303" t="s">
        <v>92</v>
      </c>
      <c r="B508" s="304" t="n">
        <v>4049</v>
      </c>
      <c r="C508" s="305" t="s">
        <v>349</v>
      </c>
      <c r="D508" s="306" t="n">
        <v>4190</v>
      </c>
    </row>
    <row r="509" customFormat="false" ht="15.4" hidden="false" customHeight="true" outlineLevel="0" collapsed="false">
      <c r="A509" s="303" t="s">
        <v>92</v>
      </c>
      <c r="B509" s="304" t="n">
        <v>4117</v>
      </c>
      <c r="C509" s="305" t="s">
        <v>350</v>
      </c>
      <c r="D509" s="306" t="n">
        <v>132986</v>
      </c>
    </row>
    <row r="510" customFormat="false" ht="15.4" hidden="false" customHeight="true" outlineLevel="0" collapsed="false">
      <c r="A510" s="303" t="s">
        <v>92</v>
      </c>
      <c r="B510" s="304" t="n">
        <v>4119</v>
      </c>
      <c r="C510" s="305" t="s">
        <v>350</v>
      </c>
      <c r="D510" s="306" t="n">
        <v>23469</v>
      </c>
    </row>
    <row r="511" customFormat="false" ht="15.4" hidden="false" customHeight="true" outlineLevel="0" collapsed="false">
      <c r="A511" s="303" t="s">
        <v>92</v>
      </c>
      <c r="B511" s="304" t="n">
        <v>4127</v>
      </c>
      <c r="C511" s="305" t="s">
        <v>351</v>
      </c>
      <c r="D511" s="306" t="n">
        <v>18954</v>
      </c>
    </row>
    <row r="512" customFormat="false" ht="15.4" hidden="false" customHeight="true" outlineLevel="0" collapsed="false">
      <c r="A512" s="303" t="s">
        <v>92</v>
      </c>
      <c r="B512" s="304" t="n">
        <v>4129</v>
      </c>
      <c r="C512" s="305" t="s">
        <v>351</v>
      </c>
      <c r="D512" s="306" t="n">
        <v>3348</v>
      </c>
    </row>
    <row r="513" customFormat="false" ht="15.4" hidden="false" customHeight="true" outlineLevel="0" collapsed="false">
      <c r="A513" s="303" t="s">
        <v>92</v>
      </c>
      <c r="B513" s="304" t="n">
        <v>4170</v>
      </c>
      <c r="C513" s="305" t="s">
        <v>352</v>
      </c>
      <c r="D513" s="306" t="n">
        <v>125000</v>
      </c>
    </row>
    <row r="514" customFormat="false" ht="15.4" hidden="false" customHeight="true" outlineLevel="0" collapsed="false">
      <c r="A514" s="303" t="s">
        <v>92</v>
      </c>
      <c r="B514" s="304" t="n">
        <v>4177</v>
      </c>
      <c r="C514" s="305" t="s">
        <v>352</v>
      </c>
      <c r="D514" s="306" t="n">
        <v>3444</v>
      </c>
    </row>
    <row r="515" customFormat="false" ht="15.4" hidden="false" customHeight="true" outlineLevel="0" collapsed="false">
      <c r="A515" s="303" t="s">
        <v>92</v>
      </c>
      <c r="B515" s="304" t="n">
        <v>4179</v>
      </c>
      <c r="C515" s="305" t="s">
        <v>352</v>
      </c>
      <c r="D515" s="306" t="n">
        <v>608</v>
      </c>
    </row>
    <row r="516" customFormat="false" ht="15.4" hidden="false" customHeight="true" outlineLevel="0" collapsed="false">
      <c r="A516" s="303" t="s">
        <v>92</v>
      </c>
      <c r="B516" s="304" t="n">
        <v>4190</v>
      </c>
      <c r="C516" s="305" t="s">
        <v>353</v>
      </c>
      <c r="D516" s="306" t="n">
        <v>50000</v>
      </c>
    </row>
    <row r="517" customFormat="false" ht="15.4" hidden="false" customHeight="true" outlineLevel="0" collapsed="false">
      <c r="A517" s="303" t="s">
        <v>92</v>
      </c>
      <c r="B517" s="304" t="n">
        <v>4210</v>
      </c>
      <c r="C517" s="305" t="s">
        <v>354</v>
      </c>
      <c r="D517" s="306" t="n">
        <v>150000</v>
      </c>
    </row>
    <row r="518" customFormat="false" ht="15.4" hidden="false" customHeight="true" outlineLevel="0" collapsed="false">
      <c r="A518" s="303" t="s">
        <v>92</v>
      </c>
      <c r="B518" s="304" t="n">
        <v>4217</v>
      </c>
      <c r="C518" s="305" t="s">
        <v>354</v>
      </c>
      <c r="D518" s="306" t="n">
        <v>51365</v>
      </c>
    </row>
    <row r="519" customFormat="false" ht="15.4" hidden="false" customHeight="true" outlineLevel="0" collapsed="false">
      <c r="A519" s="303" t="s">
        <v>92</v>
      </c>
      <c r="B519" s="304" t="n">
        <v>4219</v>
      </c>
      <c r="C519" s="305" t="s">
        <v>354</v>
      </c>
      <c r="D519" s="306" t="n">
        <v>9065</v>
      </c>
    </row>
    <row r="520" customFormat="false" ht="15.4" hidden="false" customHeight="true" outlineLevel="0" collapsed="false">
      <c r="A520" s="303" t="s">
        <v>92</v>
      </c>
      <c r="B520" s="304" t="n">
        <v>4220</v>
      </c>
      <c r="C520" s="305" t="s">
        <v>355</v>
      </c>
      <c r="D520" s="306" t="n">
        <v>75000</v>
      </c>
    </row>
    <row r="521" customFormat="false" ht="15.4" hidden="false" customHeight="true" outlineLevel="0" collapsed="false">
      <c r="A521" s="303" t="s">
        <v>92</v>
      </c>
      <c r="B521" s="304" t="n">
        <v>4227</v>
      </c>
      <c r="C521" s="305" t="s">
        <v>355</v>
      </c>
      <c r="D521" s="306" t="n">
        <v>14450</v>
      </c>
    </row>
    <row r="522" customFormat="false" ht="15.4" hidden="false" customHeight="true" outlineLevel="0" collapsed="false">
      <c r="A522" s="303" t="s">
        <v>92</v>
      </c>
      <c r="B522" s="304" t="n">
        <v>4229</v>
      </c>
      <c r="C522" s="305" t="s">
        <v>355</v>
      </c>
      <c r="D522" s="306" t="n">
        <v>2447</v>
      </c>
    </row>
    <row r="523" customFormat="false" ht="15.4" hidden="false" customHeight="true" outlineLevel="0" collapsed="false">
      <c r="A523" s="303" t="s">
        <v>92</v>
      </c>
      <c r="B523" s="304" t="n">
        <v>4267</v>
      </c>
      <c r="C523" s="305" t="s">
        <v>356</v>
      </c>
      <c r="D523" s="306" t="n">
        <v>1921</v>
      </c>
    </row>
    <row r="524" customFormat="false" ht="15.4" hidden="false" customHeight="true" outlineLevel="0" collapsed="false">
      <c r="A524" s="303" t="s">
        <v>92</v>
      </c>
      <c r="B524" s="304" t="n">
        <v>4269</v>
      </c>
      <c r="C524" s="305" t="s">
        <v>356</v>
      </c>
      <c r="D524" s="306" t="n">
        <v>339</v>
      </c>
    </row>
    <row r="525" customFormat="false" ht="15.4" hidden="false" customHeight="true" outlineLevel="0" collapsed="false">
      <c r="A525" s="303" t="s">
        <v>92</v>
      </c>
      <c r="B525" s="304" t="n">
        <v>4300</v>
      </c>
      <c r="C525" s="305" t="s">
        <v>358</v>
      </c>
      <c r="D525" s="306" t="n">
        <v>6638000</v>
      </c>
    </row>
    <row r="526" customFormat="false" ht="15.4" hidden="false" customHeight="true" outlineLevel="0" collapsed="false">
      <c r="A526" s="303" t="s">
        <v>92</v>
      </c>
      <c r="B526" s="304" t="n">
        <v>4307</v>
      </c>
      <c r="C526" s="305" t="s">
        <v>358</v>
      </c>
      <c r="D526" s="306" t="n">
        <v>12137841</v>
      </c>
    </row>
    <row r="527" customFormat="false" ht="15.4" hidden="false" customHeight="true" outlineLevel="0" collapsed="false">
      <c r="A527" s="303" t="s">
        <v>92</v>
      </c>
      <c r="B527" s="304" t="n">
        <v>4309</v>
      </c>
      <c r="C527" s="305" t="s">
        <v>358</v>
      </c>
      <c r="D527" s="306" t="n">
        <v>2725247</v>
      </c>
    </row>
    <row r="528" customFormat="false" ht="15.4" hidden="false" customHeight="true" outlineLevel="0" collapsed="false">
      <c r="A528" s="303" t="s">
        <v>92</v>
      </c>
      <c r="B528" s="304" t="n">
        <v>4367</v>
      </c>
      <c r="C528" s="305" t="s">
        <v>359</v>
      </c>
      <c r="D528" s="306" t="n">
        <v>1921</v>
      </c>
    </row>
    <row r="529" customFormat="false" ht="15.4" hidden="false" customHeight="true" outlineLevel="0" collapsed="false">
      <c r="A529" s="303" t="s">
        <v>92</v>
      </c>
      <c r="B529" s="304" t="n">
        <v>4369</v>
      </c>
      <c r="C529" s="305" t="s">
        <v>359</v>
      </c>
      <c r="D529" s="306" t="n">
        <v>339</v>
      </c>
    </row>
    <row r="530" customFormat="false" ht="15.4" hidden="false" customHeight="true" outlineLevel="0" collapsed="false">
      <c r="A530" s="303" t="s">
        <v>92</v>
      </c>
      <c r="B530" s="304" t="n">
        <v>4380</v>
      </c>
      <c r="C530" s="305" t="s">
        <v>360</v>
      </c>
      <c r="D530" s="306" t="n">
        <v>2000</v>
      </c>
    </row>
    <row r="531" customFormat="false" ht="15.4" hidden="false" customHeight="true" outlineLevel="0" collapsed="false">
      <c r="A531" s="303" t="s">
        <v>92</v>
      </c>
      <c r="B531" s="304" t="n">
        <v>4387</v>
      </c>
      <c r="C531" s="305" t="s">
        <v>360</v>
      </c>
      <c r="D531" s="306" t="n">
        <v>19380</v>
      </c>
    </row>
    <row r="532" customFormat="false" ht="15.4" hidden="false" customHeight="true" outlineLevel="0" collapsed="false">
      <c r="A532" s="303" t="s">
        <v>92</v>
      </c>
      <c r="B532" s="304" t="n">
        <v>4389</v>
      </c>
      <c r="C532" s="305" t="s">
        <v>360</v>
      </c>
      <c r="D532" s="306" t="n">
        <v>3420</v>
      </c>
    </row>
    <row r="533" customFormat="false" ht="15.4" hidden="false" customHeight="true" outlineLevel="0" collapsed="false">
      <c r="A533" s="303" t="s">
        <v>92</v>
      </c>
      <c r="B533" s="304" t="n">
        <v>4417</v>
      </c>
      <c r="C533" s="305" t="s">
        <v>362</v>
      </c>
      <c r="D533" s="306" t="n">
        <v>5100</v>
      </c>
    </row>
    <row r="534" customFormat="false" ht="15.4" hidden="false" customHeight="true" outlineLevel="0" collapsed="false">
      <c r="A534" s="303" t="s">
        <v>92</v>
      </c>
      <c r="B534" s="304" t="n">
        <v>4419</v>
      </c>
      <c r="C534" s="305" t="s">
        <v>362</v>
      </c>
      <c r="D534" s="306" t="n">
        <v>900</v>
      </c>
    </row>
    <row r="535" customFormat="false" ht="15.4" hidden="false" customHeight="true" outlineLevel="0" collapsed="false">
      <c r="A535" s="303" t="s">
        <v>92</v>
      </c>
      <c r="B535" s="304" t="n">
        <v>4427</v>
      </c>
      <c r="C535" s="305" t="s">
        <v>363</v>
      </c>
      <c r="D535" s="306" t="n">
        <v>121350</v>
      </c>
    </row>
    <row r="536" customFormat="false" ht="15.4" hidden="false" customHeight="true" outlineLevel="0" collapsed="false">
      <c r="A536" s="303" t="s">
        <v>92</v>
      </c>
      <c r="B536" s="304" t="n">
        <v>4429</v>
      </c>
      <c r="C536" s="305" t="s">
        <v>363</v>
      </c>
      <c r="D536" s="306" t="n">
        <v>33650</v>
      </c>
    </row>
    <row r="537" customFormat="false" ht="15.4" hidden="false" customHeight="true" outlineLevel="0" collapsed="false">
      <c r="A537" s="303" t="s">
        <v>92</v>
      </c>
      <c r="B537" s="304" t="n">
        <v>4437</v>
      </c>
      <c r="C537" s="305" t="s">
        <v>364</v>
      </c>
      <c r="D537" s="306" t="n">
        <v>850</v>
      </c>
    </row>
    <row r="538" customFormat="false" ht="15.4" hidden="false" customHeight="true" outlineLevel="0" collapsed="false">
      <c r="A538" s="303" t="s">
        <v>92</v>
      </c>
      <c r="B538" s="304" t="n">
        <v>4439</v>
      </c>
      <c r="C538" s="305" t="s">
        <v>364</v>
      </c>
      <c r="D538" s="306" t="n">
        <v>150</v>
      </c>
    </row>
    <row r="539" customFormat="false" ht="15.4" hidden="false" customHeight="true" outlineLevel="0" collapsed="false">
      <c r="A539" s="303" t="s">
        <v>92</v>
      </c>
      <c r="B539" s="304" t="n">
        <v>4530</v>
      </c>
      <c r="C539" s="305" t="s">
        <v>370</v>
      </c>
      <c r="D539" s="306" t="n">
        <v>20000</v>
      </c>
    </row>
    <row r="540" customFormat="false" ht="15.4" hidden="false" customHeight="true" outlineLevel="0" collapsed="false">
      <c r="A540" s="303" t="s">
        <v>92</v>
      </c>
      <c r="B540" s="304" t="n">
        <v>4537</v>
      </c>
      <c r="C540" s="305" t="s">
        <v>370</v>
      </c>
      <c r="D540" s="306" t="n">
        <v>67678</v>
      </c>
    </row>
    <row r="541" customFormat="false" ht="15.4" hidden="false" customHeight="true" outlineLevel="0" collapsed="false">
      <c r="A541" s="303" t="s">
        <v>92</v>
      </c>
      <c r="B541" s="304" t="n">
        <v>4539</v>
      </c>
      <c r="C541" s="305" t="s">
        <v>370</v>
      </c>
      <c r="D541" s="306" t="n">
        <v>11943</v>
      </c>
    </row>
    <row r="542" customFormat="false" ht="15.4" hidden="false" customHeight="true" outlineLevel="0" collapsed="false">
      <c r="A542" s="303" t="s">
        <v>92</v>
      </c>
      <c r="B542" s="304" t="n">
        <v>4700</v>
      </c>
      <c r="C542" s="305" t="s">
        <v>365</v>
      </c>
      <c r="D542" s="306" t="n">
        <v>40000</v>
      </c>
    </row>
    <row r="543" customFormat="false" ht="15.4" hidden="false" customHeight="true" outlineLevel="0" collapsed="false">
      <c r="A543" s="303" t="s">
        <v>92</v>
      </c>
      <c r="B543" s="304" t="n">
        <v>4707</v>
      </c>
      <c r="C543" s="305" t="s">
        <v>365</v>
      </c>
      <c r="D543" s="306" t="n">
        <v>6375</v>
      </c>
    </row>
    <row r="544" customFormat="false" ht="15.4" hidden="false" customHeight="true" outlineLevel="0" collapsed="false">
      <c r="A544" s="303" t="s">
        <v>92</v>
      </c>
      <c r="B544" s="304" t="n">
        <v>4709</v>
      </c>
      <c r="C544" s="305" t="s">
        <v>365</v>
      </c>
      <c r="D544" s="306" t="n">
        <v>1125</v>
      </c>
    </row>
    <row r="545" s="298" customFormat="true" ht="13.5" hidden="false" customHeight="true" outlineLevel="0" collapsed="false">
      <c r="A545" s="299" t="n">
        <v>75084</v>
      </c>
      <c r="B545" s="300" t="s">
        <v>92</v>
      </c>
      <c r="C545" s="301" t="s">
        <v>162</v>
      </c>
      <c r="D545" s="302" t="n">
        <f aca="false">SUM(D546:D554)</f>
        <v>201000</v>
      </c>
    </row>
    <row r="546" customFormat="false" ht="15.4" hidden="false" customHeight="true" outlineLevel="0" collapsed="false">
      <c r="A546" s="303" t="s">
        <v>92</v>
      </c>
      <c r="B546" s="304" t="n">
        <v>3030</v>
      </c>
      <c r="C546" s="305" t="s">
        <v>391</v>
      </c>
      <c r="D546" s="306" t="n">
        <v>50000</v>
      </c>
    </row>
    <row r="547" customFormat="false" ht="15.4" hidden="false" customHeight="true" outlineLevel="0" collapsed="false">
      <c r="A547" s="303" t="s">
        <v>92</v>
      </c>
      <c r="B547" s="304" t="n">
        <v>4010</v>
      </c>
      <c r="C547" s="305" t="s">
        <v>348</v>
      </c>
      <c r="D547" s="306" t="n">
        <v>58509</v>
      </c>
    </row>
    <row r="548" customFormat="false" ht="15.4" hidden="false" customHeight="true" outlineLevel="0" collapsed="false">
      <c r="A548" s="303" t="s">
        <v>92</v>
      </c>
      <c r="B548" s="304" t="n">
        <v>4110</v>
      </c>
      <c r="C548" s="305" t="s">
        <v>350</v>
      </c>
      <c r="D548" s="306" t="n">
        <v>10058</v>
      </c>
    </row>
    <row r="549" customFormat="false" ht="15.4" hidden="false" customHeight="true" outlineLevel="0" collapsed="false">
      <c r="A549" s="303" t="s">
        <v>92</v>
      </c>
      <c r="B549" s="304" t="n">
        <v>4120</v>
      </c>
      <c r="C549" s="305" t="s">
        <v>351</v>
      </c>
      <c r="D549" s="306" t="n">
        <v>1433</v>
      </c>
    </row>
    <row r="550" customFormat="false" ht="15.4" hidden="false" customHeight="true" outlineLevel="0" collapsed="false">
      <c r="A550" s="307" t="s">
        <v>92</v>
      </c>
      <c r="B550" s="308" t="n">
        <v>4210</v>
      </c>
      <c r="C550" s="309" t="s">
        <v>354</v>
      </c>
      <c r="D550" s="310" t="n">
        <v>5000</v>
      </c>
    </row>
    <row r="551" customFormat="false" ht="15.4" hidden="false" customHeight="true" outlineLevel="0" collapsed="false">
      <c r="A551" s="311" t="s">
        <v>92</v>
      </c>
      <c r="B551" s="312" t="n">
        <v>4220</v>
      </c>
      <c r="C551" s="313" t="s">
        <v>355</v>
      </c>
      <c r="D551" s="314" t="n">
        <v>5000</v>
      </c>
    </row>
    <row r="552" customFormat="false" ht="15.4" hidden="false" customHeight="true" outlineLevel="0" collapsed="false">
      <c r="A552" s="303" t="s">
        <v>92</v>
      </c>
      <c r="B552" s="304" t="n">
        <v>4300</v>
      </c>
      <c r="C552" s="305" t="s">
        <v>358</v>
      </c>
      <c r="D552" s="306" t="n">
        <v>50500</v>
      </c>
    </row>
    <row r="553" customFormat="false" ht="15.4" hidden="false" customHeight="true" outlineLevel="0" collapsed="false">
      <c r="A553" s="303" t="s">
        <v>92</v>
      </c>
      <c r="B553" s="304" t="n">
        <v>4390</v>
      </c>
      <c r="C553" s="305" t="s">
        <v>379</v>
      </c>
      <c r="D553" s="306" t="n">
        <v>20000</v>
      </c>
    </row>
    <row r="554" customFormat="false" ht="15.4" hidden="false" customHeight="true" outlineLevel="0" collapsed="false">
      <c r="A554" s="303" t="s">
        <v>92</v>
      </c>
      <c r="B554" s="304" t="n">
        <v>4410</v>
      </c>
      <c r="C554" s="305" t="s">
        <v>362</v>
      </c>
      <c r="D554" s="306" t="n">
        <v>500</v>
      </c>
    </row>
    <row r="555" s="298" customFormat="true" ht="15.4" hidden="false" customHeight="true" outlineLevel="0" collapsed="false">
      <c r="A555" s="299" t="n">
        <v>75095</v>
      </c>
      <c r="B555" s="300" t="s">
        <v>92</v>
      </c>
      <c r="C555" s="301" t="s">
        <v>105</v>
      </c>
      <c r="D555" s="302" t="n">
        <f aca="false">SUM(D556:D596)</f>
        <v>2930850</v>
      </c>
    </row>
    <row r="556" customFormat="false" ht="39.75" hidden="false" customHeight="true" outlineLevel="0" collapsed="false">
      <c r="A556" s="303" t="s">
        <v>92</v>
      </c>
      <c r="B556" s="304" t="n">
        <v>2360</v>
      </c>
      <c r="C556" s="305" t="s">
        <v>388</v>
      </c>
      <c r="D556" s="306" t="n">
        <v>135000</v>
      </c>
    </row>
    <row r="557" customFormat="false" ht="14.25" hidden="false" customHeight="true" outlineLevel="0" collapsed="false">
      <c r="A557" s="303" t="s">
        <v>92</v>
      </c>
      <c r="B557" s="304" t="n">
        <v>3028</v>
      </c>
      <c r="C557" s="305" t="s">
        <v>376</v>
      </c>
      <c r="D557" s="306" t="n">
        <v>425</v>
      </c>
    </row>
    <row r="558" customFormat="false" ht="14.25" hidden="false" customHeight="true" outlineLevel="0" collapsed="false">
      <c r="A558" s="303" t="s">
        <v>92</v>
      </c>
      <c r="B558" s="304" t="n">
        <v>3029</v>
      </c>
      <c r="C558" s="305" t="s">
        <v>376</v>
      </c>
      <c r="D558" s="306" t="n">
        <v>75</v>
      </c>
    </row>
    <row r="559" customFormat="false" ht="14.25" hidden="false" customHeight="true" outlineLevel="0" collapsed="false">
      <c r="A559" s="303" t="s">
        <v>92</v>
      </c>
      <c r="B559" s="304" t="n">
        <v>3030</v>
      </c>
      <c r="C559" s="305" t="s">
        <v>391</v>
      </c>
      <c r="D559" s="306" t="n">
        <v>2000</v>
      </c>
    </row>
    <row r="560" customFormat="false" ht="14.25" hidden="false" customHeight="true" outlineLevel="0" collapsed="false">
      <c r="A560" s="303" t="s">
        <v>92</v>
      </c>
      <c r="B560" s="304" t="n">
        <v>3040</v>
      </c>
      <c r="C560" s="305" t="s">
        <v>392</v>
      </c>
      <c r="D560" s="306" t="n">
        <v>150000</v>
      </c>
    </row>
    <row r="561" customFormat="false" ht="14.25" hidden="false" customHeight="true" outlineLevel="0" collapsed="false">
      <c r="A561" s="303" t="s">
        <v>92</v>
      </c>
      <c r="B561" s="304" t="n">
        <v>4018</v>
      </c>
      <c r="C561" s="305" t="s">
        <v>348</v>
      </c>
      <c r="D561" s="306" t="n">
        <v>875075</v>
      </c>
    </row>
    <row r="562" customFormat="false" ht="14.25" hidden="false" customHeight="true" outlineLevel="0" collapsed="false">
      <c r="A562" s="303" t="s">
        <v>92</v>
      </c>
      <c r="B562" s="304" t="n">
        <v>4019</v>
      </c>
      <c r="C562" s="305" t="s">
        <v>348</v>
      </c>
      <c r="D562" s="306" t="n">
        <v>154425</v>
      </c>
    </row>
    <row r="563" customFormat="false" ht="14.25" hidden="false" customHeight="true" outlineLevel="0" collapsed="false">
      <c r="A563" s="303" t="s">
        <v>92</v>
      </c>
      <c r="B563" s="304" t="n">
        <v>4048</v>
      </c>
      <c r="C563" s="305" t="s">
        <v>349</v>
      </c>
      <c r="D563" s="306" t="n">
        <v>85000</v>
      </c>
    </row>
    <row r="564" customFormat="false" ht="14.25" hidden="false" customHeight="true" outlineLevel="0" collapsed="false">
      <c r="A564" s="303" t="s">
        <v>92</v>
      </c>
      <c r="B564" s="304" t="n">
        <v>4049</v>
      </c>
      <c r="C564" s="305" t="s">
        <v>349</v>
      </c>
      <c r="D564" s="306" t="n">
        <v>15000</v>
      </c>
    </row>
    <row r="565" customFormat="false" ht="14.25" hidden="false" customHeight="true" outlineLevel="0" collapsed="false">
      <c r="A565" s="303" t="s">
        <v>92</v>
      </c>
      <c r="B565" s="304" t="n">
        <v>4118</v>
      </c>
      <c r="C565" s="305" t="s">
        <v>350</v>
      </c>
      <c r="D565" s="306" t="n">
        <v>160225</v>
      </c>
    </row>
    <row r="566" customFormat="false" ht="14.25" hidden="false" customHeight="true" outlineLevel="0" collapsed="false">
      <c r="A566" s="303" t="s">
        <v>92</v>
      </c>
      <c r="B566" s="304" t="n">
        <v>4119</v>
      </c>
      <c r="C566" s="305" t="s">
        <v>350</v>
      </c>
      <c r="D566" s="306" t="n">
        <v>28275</v>
      </c>
    </row>
    <row r="567" customFormat="false" ht="14.25" hidden="false" customHeight="true" outlineLevel="0" collapsed="false">
      <c r="A567" s="303" t="s">
        <v>92</v>
      </c>
      <c r="B567" s="304" t="n">
        <v>4128</v>
      </c>
      <c r="C567" s="305" t="s">
        <v>351</v>
      </c>
      <c r="D567" s="306" t="n">
        <v>16150</v>
      </c>
    </row>
    <row r="568" customFormat="false" ht="14.25" hidden="false" customHeight="true" outlineLevel="0" collapsed="false">
      <c r="A568" s="303" t="s">
        <v>92</v>
      </c>
      <c r="B568" s="304" t="n">
        <v>4129</v>
      </c>
      <c r="C568" s="305" t="s">
        <v>351</v>
      </c>
      <c r="D568" s="306" t="n">
        <v>2850</v>
      </c>
    </row>
    <row r="569" customFormat="false" ht="14.25" hidden="false" customHeight="true" outlineLevel="0" collapsed="false">
      <c r="A569" s="303" t="s">
        <v>92</v>
      </c>
      <c r="B569" s="304" t="n">
        <v>4170</v>
      </c>
      <c r="C569" s="305" t="s">
        <v>352</v>
      </c>
      <c r="D569" s="306" t="n">
        <v>15000</v>
      </c>
    </row>
    <row r="570" customFormat="false" ht="14.25" hidden="false" customHeight="true" outlineLevel="0" collapsed="false">
      <c r="A570" s="303" t="s">
        <v>92</v>
      </c>
      <c r="B570" s="304" t="n">
        <v>4190</v>
      </c>
      <c r="C570" s="305" t="s">
        <v>353</v>
      </c>
      <c r="D570" s="306" t="n">
        <v>59000</v>
      </c>
    </row>
    <row r="571" customFormat="false" ht="14.25" hidden="false" customHeight="true" outlineLevel="0" collapsed="false">
      <c r="A571" s="303" t="s">
        <v>92</v>
      </c>
      <c r="B571" s="304" t="n">
        <v>4210</v>
      </c>
      <c r="C571" s="305" t="s">
        <v>354</v>
      </c>
      <c r="D571" s="306" t="n">
        <v>79500</v>
      </c>
    </row>
    <row r="572" customFormat="false" ht="14.25" hidden="false" customHeight="true" outlineLevel="0" collapsed="false">
      <c r="A572" s="303" t="s">
        <v>92</v>
      </c>
      <c r="B572" s="304" t="n">
        <v>4218</v>
      </c>
      <c r="C572" s="305" t="s">
        <v>354</v>
      </c>
      <c r="D572" s="306" t="n">
        <v>8500</v>
      </c>
    </row>
    <row r="573" customFormat="false" ht="14.25" hidden="false" customHeight="true" outlineLevel="0" collapsed="false">
      <c r="A573" s="303" t="s">
        <v>92</v>
      </c>
      <c r="B573" s="304" t="n">
        <v>4219</v>
      </c>
      <c r="C573" s="305" t="s">
        <v>354</v>
      </c>
      <c r="D573" s="306" t="n">
        <v>1500</v>
      </c>
    </row>
    <row r="574" customFormat="false" ht="14.25" hidden="false" customHeight="true" outlineLevel="0" collapsed="false">
      <c r="A574" s="303" t="s">
        <v>92</v>
      </c>
      <c r="B574" s="304" t="n">
        <v>4220</v>
      </c>
      <c r="C574" s="305" t="s">
        <v>355</v>
      </c>
      <c r="D574" s="306" t="n">
        <v>39500</v>
      </c>
    </row>
    <row r="575" customFormat="false" ht="14.25" hidden="false" customHeight="true" outlineLevel="0" collapsed="false">
      <c r="A575" s="303" t="s">
        <v>92</v>
      </c>
      <c r="B575" s="304" t="n">
        <v>4228</v>
      </c>
      <c r="C575" s="305" t="s">
        <v>355</v>
      </c>
      <c r="D575" s="306" t="n">
        <v>3400</v>
      </c>
    </row>
    <row r="576" customFormat="false" ht="14.25" hidden="false" customHeight="true" outlineLevel="0" collapsed="false">
      <c r="A576" s="303" t="s">
        <v>92</v>
      </c>
      <c r="B576" s="304" t="n">
        <v>4229</v>
      </c>
      <c r="C576" s="305" t="s">
        <v>355</v>
      </c>
      <c r="D576" s="306" t="n">
        <v>600</v>
      </c>
    </row>
    <row r="577" customFormat="false" ht="14.25" hidden="false" customHeight="true" outlineLevel="0" collapsed="false">
      <c r="A577" s="303" t="s">
        <v>92</v>
      </c>
      <c r="B577" s="304" t="n">
        <v>4268</v>
      </c>
      <c r="C577" s="305" t="s">
        <v>356</v>
      </c>
      <c r="D577" s="306" t="n">
        <v>23800</v>
      </c>
    </row>
    <row r="578" customFormat="false" ht="14.25" hidden="false" customHeight="true" outlineLevel="0" collapsed="false">
      <c r="A578" s="303" t="s">
        <v>92</v>
      </c>
      <c r="B578" s="304" t="n">
        <v>4269</v>
      </c>
      <c r="C578" s="305" t="s">
        <v>356</v>
      </c>
      <c r="D578" s="306" t="n">
        <v>4200</v>
      </c>
    </row>
    <row r="579" customFormat="false" ht="14.25" hidden="false" customHeight="true" outlineLevel="0" collapsed="false">
      <c r="A579" s="303" t="s">
        <v>92</v>
      </c>
      <c r="B579" s="304" t="n">
        <v>4288</v>
      </c>
      <c r="C579" s="305" t="s">
        <v>378</v>
      </c>
      <c r="D579" s="306" t="n">
        <v>425</v>
      </c>
    </row>
    <row r="580" customFormat="false" ht="14.25" hidden="false" customHeight="true" outlineLevel="0" collapsed="false">
      <c r="A580" s="303" t="s">
        <v>92</v>
      </c>
      <c r="B580" s="304" t="n">
        <v>4289</v>
      </c>
      <c r="C580" s="305" t="s">
        <v>378</v>
      </c>
      <c r="D580" s="306" t="n">
        <v>75</v>
      </c>
    </row>
    <row r="581" customFormat="false" ht="14.25" hidden="false" customHeight="true" outlineLevel="0" collapsed="false">
      <c r="A581" s="303" t="s">
        <v>92</v>
      </c>
      <c r="B581" s="304" t="n">
        <v>4300</v>
      </c>
      <c r="C581" s="305" t="s">
        <v>358</v>
      </c>
      <c r="D581" s="306" t="n">
        <v>836850</v>
      </c>
    </row>
    <row r="582" customFormat="false" ht="14.25" hidden="false" customHeight="true" outlineLevel="0" collapsed="false">
      <c r="A582" s="303" t="s">
        <v>92</v>
      </c>
      <c r="B582" s="304" t="n">
        <v>4308</v>
      </c>
      <c r="C582" s="305" t="s">
        <v>358</v>
      </c>
      <c r="D582" s="306" t="n">
        <v>38250</v>
      </c>
    </row>
    <row r="583" customFormat="false" ht="14.25" hidden="false" customHeight="true" outlineLevel="0" collapsed="false">
      <c r="A583" s="303" t="s">
        <v>92</v>
      </c>
      <c r="B583" s="304" t="n">
        <v>4309</v>
      </c>
      <c r="C583" s="305" t="s">
        <v>358</v>
      </c>
      <c r="D583" s="306" t="n">
        <v>6750</v>
      </c>
    </row>
    <row r="584" customFormat="false" ht="14.25" hidden="false" customHeight="true" outlineLevel="0" collapsed="false">
      <c r="A584" s="303" t="s">
        <v>92</v>
      </c>
      <c r="B584" s="304" t="n">
        <v>4368</v>
      </c>
      <c r="C584" s="305" t="s">
        <v>359</v>
      </c>
      <c r="D584" s="306" t="n">
        <v>7650</v>
      </c>
    </row>
    <row r="585" customFormat="false" ht="14.25" hidden="false" customHeight="true" outlineLevel="0" collapsed="false">
      <c r="A585" s="303" t="s">
        <v>92</v>
      </c>
      <c r="B585" s="304" t="n">
        <v>4369</v>
      </c>
      <c r="C585" s="305" t="s">
        <v>359</v>
      </c>
      <c r="D585" s="306" t="n">
        <v>1350</v>
      </c>
    </row>
    <row r="586" customFormat="false" ht="14.25" hidden="false" customHeight="true" outlineLevel="0" collapsed="false">
      <c r="A586" s="303" t="s">
        <v>92</v>
      </c>
      <c r="B586" s="304" t="n">
        <v>4380</v>
      </c>
      <c r="C586" s="305" t="s">
        <v>360</v>
      </c>
      <c r="D586" s="306" t="n">
        <v>19000</v>
      </c>
    </row>
    <row r="587" customFormat="false" ht="14.25" hidden="false" customHeight="true" outlineLevel="0" collapsed="false">
      <c r="A587" s="303" t="s">
        <v>92</v>
      </c>
      <c r="B587" s="304" t="n">
        <v>4388</v>
      </c>
      <c r="C587" s="305" t="s">
        <v>360</v>
      </c>
      <c r="D587" s="306" t="n">
        <v>850</v>
      </c>
    </row>
    <row r="588" customFormat="false" ht="14.25" hidden="false" customHeight="true" outlineLevel="0" collapsed="false">
      <c r="A588" s="303" t="s">
        <v>92</v>
      </c>
      <c r="B588" s="304" t="n">
        <v>4389</v>
      </c>
      <c r="C588" s="305" t="s">
        <v>360</v>
      </c>
      <c r="D588" s="306" t="n">
        <v>150</v>
      </c>
    </row>
    <row r="589" customFormat="false" ht="14.25" hidden="false" customHeight="true" outlineLevel="0" collapsed="false">
      <c r="A589" s="303" t="s">
        <v>92</v>
      </c>
      <c r="B589" s="304" t="n">
        <v>4408</v>
      </c>
      <c r="C589" s="305" t="s">
        <v>361</v>
      </c>
      <c r="D589" s="306" t="n">
        <v>42500</v>
      </c>
    </row>
    <row r="590" customFormat="false" ht="14.25" hidden="false" customHeight="true" outlineLevel="0" collapsed="false">
      <c r="A590" s="303" t="s">
        <v>92</v>
      </c>
      <c r="B590" s="304" t="n">
        <v>4409</v>
      </c>
      <c r="C590" s="305" t="s">
        <v>361</v>
      </c>
      <c r="D590" s="306" t="n">
        <v>7500</v>
      </c>
    </row>
    <row r="591" customFormat="false" ht="14.25" hidden="false" customHeight="true" outlineLevel="0" collapsed="false">
      <c r="A591" s="303" t="s">
        <v>92</v>
      </c>
      <c r="B591" s="304" t="n">
        <v>4418</v>
      </c>
      <c r="C591" s="305" t="s">
        <v>362</v>
      </c>
      <c r="D591" s="306" t="n">
        <v>6800</v>
      </c>
    </row>
    <row r="592" customFormat="false" ht="14.25" hidden="false" customHeight="true" outlineLevel="0" collapsed="false">
      <c r="A592" s="303" t="s">
        <v>92</v>
      </c>
      <c r="B592" s="304" t="n">
        <v>4419</v>
      </c>
      <c r="C592" s="305" t="s">
        <v>362</v>
      </c>
      <c r="D592" s="306" t="n">
        <v>1200</v>
      </c>
    </row>
    <row r="593" customFormat="false" ht="14.25" hidden="false" customHeight="true" outlineLevel="0" collapsed="false">
      <c r="A593" s="303" t="s">
        <v>92</v>
      </c>
      <c r="B593" s="304" t="n">
        <v>4430</v>
      </c>
      <c r="C593" s="305" t="s">
        <v>364</v>
      </c>
      <c r="D593" s="306" t="n">
        <v>73000</v>
      </c>
    </row>
    <row r="594" customFormat="false" ht="14.25" hidden="false" customHeight="true" outlineLevel="0" collapsed="false">
      <c r="A594" s="303" t="s">
        <v>92</v>
      </c>
      <c r="B594" s="304" t="n">
        <v>4540</v>
      </c>
      <c r="C594" s="305" t="s">
        <v>371</v>
      </c>
      <c r="D594" s="306" t="n">
        <v>22000</v>
      </c>
    </row>
    <row r="595" customFormat="false" ht="14.25" hidden="false" customHeight="true" outlineLevel="0" collapsed="false">
      <c r="A595" s="303" t="s">
        <v>92</v>
      </c>
      <c r="B595" s="304" t="n">
        <v>4708</v>
      </c>
      <c r="C595" s="305" t="s">
        <v>365</v>
      </c>
      <c r="D595" s="306" t="n">
        <v>5950</v>
      </c>
    </row>
    <row r="596" customFormat="false" ht="14.25" hidden="false" customHeight="true" outlineLevel="0" collapsed="false">
      <c r="A596" s="303" t="s">
        <v>92</v>
      </c>
      <c r="B596" s="304" t="n">
        <v>4709</v>
      </c>
      <c r="C596" s="305" t="s">
        <v>365</v>
      </c>
      <c r="D596" s="306" t="n">
        <v>1050</v>
      </c>
    </row>
    <row r="597" s="298" customFormat="true" ht="15.4" hidden="false" customHeight="true" outlineLevel="0" collapsed="false">
      <c r="A597" s="294" t="s">
        <v>58</v>
      </c>
      <c r="B597" s="295" t="s">
        <v>92</v>
      </c>
      <c r="C597" s="296" t="s">
        <v>59</v>
      </c>
      <c r="D597" s="297" t="n">
        <f aca="false">D598</f>
        <v>5000</v>
      </c>
    </row>
    <row r="598" s="298" customFormat="true" ht="15.4" hidden="false" customHeight="true" outlineLevel="0" collapsed="false">
      <c r="A598" s="299" t="n">
        <v>75212</v>
      </c>
      <c r="B598" s="300" t="s">
        <v>92</v>
      </c>
      <c r="C598" s="301" t="s">
        <v>163</v>
      </c>
      <c r="D598" s="302" t="n">
        <f aca="false">SUM(D599:D600)</f>
        <v>5000</v>
      </c>
    </row>
    <row r="599" customFormat="false" ht="15.4" hidden="false" customHeight="true" outlineLevel="0" collapsed="false">
      <c r="A599" s="303" t="s">
        <v>92</v>
      </c>
      <c r="B599" s="304" t="n">
        <v>4210</v>
      </c>
      <c r="C599" s="305" t="s">
        <v>354</v>
      </c>
      <c r="D599" s="306" t="n">
        <v>1000</v>
      </c>
    </row>
    <row r="600" customFormat="false" ht="15.4" hidden="false" customHeight="true" outlineLevel="0" collapsed="false">
      <c r="A600" s="303" t="s">
        <v>92</v>
      </c>
      <c r="B600" s="304" t="n">
        <v>4300</v>
      </c>
      <c r="C600" s="305" t="s">
        <v>358</v>
      </c>
      <c r="D600" s="306" t="n">
        <v>4000</v>
      </c>
    </row>
    <row r="601" s="298" customFormat="true" ht="15.4" hidden="false" customHeight="true" outlineLevel="0" collapsed="false">
      <c r="A601" s="294" t="s">
        <v>286</v>
      </c>
      <c r="B601" s="295" t="s">
        <v>92</v>
      </c>
      <c r="C601" s="296" t="s">
        <v>287</v>
      </c>
      <c r="D601" s="297" t="n">
        <f aca="false">D602</f>
        <v>160000</v>
      </c>
    </row>
    <row r="602" s="298" customFormat="true" ht="15.4" hidden="false" customHeight="true" outlineLevel="0" collapsed="false">
      <c r="A602" s="299" t="n">
        <v>75495</v>
      </c>
      <c r="B602" s="300" t="s">
        <v>92</v>
      </c>
      <c r="C602" s="301" t="s">
        <v>105</v>
      </c>
      <c r="D602" s="302" t="n">
        <f aca="false">SUM(D603:D606)</f>
        <v>160000</v>
      </c>
    </row>
    <row r="603" customFormat="false" ht="15.4" hidden="false" customHeight="true" outlineLevel="0" collapsed="false">
      <c r="A603" s="303" t="s">
        <v>92</v>
      </c>
      <c r="B603" s="304" t="n">
        <v>4190</v>
      </c>
      <c r="C603" s="305" t="s">
        <v>353</v>
      </c>
      <c r="D603" s="306" t="n">
        <v>4000</v>
      </c>
    </row>
    <row r="604" customFormat="false" ht="15.4" hidden="false" customHeight="true" outlineLevel="0" collapsed="false">
      <c r="A604" s="303" t="s">
        <v>92</v>
      </c>
      <c r="B604" s="304" t="n">
        <v>4210</v>
      </c>
      <c r="C604" s="305" t="s">
        <v>354</v>
      </c>
      <c r="D604" s="306" t="n">
        <v>6000</v>
      </c>
    </row>
    <row r="605" customFormat="false" ht="15.4" hidden="false" customHeight="true" outlineLevel="0" collapsed="false">
      <c r="A605" s="303" t="s">
        <v>92</v>
      </c>
      <c r="B605" s="304" t="n">
        <v>4300</v>
      </c>
      <c r="C605" s="305" t="s">
        <v>358</v>
      </c>
      <c r="D605" s="306" t="n">
        <v>110000</v>
      </c>
    </row>
    <row r="606" customFormat="false" ht="15.4" hidden="false" customHeight="true" outlineLevel="0" collapsed="false">
      <c r="A606" s="307" t="s">
        <v>92</v>
      </c>
      <c r="B606" s="308" t="n">
        <v>4430</v>
      </c>
      <c r="C606" s="309" t="s">
        <v>364</v>
      </c>
      <c r="D606" s="310" t="n">
        <v>40000</v>
      </c>
    </row>
    <row r="607" s="298" customFormat="true" ht="15.4" hidden="false" customHeight="true" outlineLevel="0" collapsed="false">
      <c r="A607" s="294" t="s">
        <v>289</v>
      </c>
      <c r="B607" s="295" t="s">
        <v>92</v>
      </c>
      <c r="C607" s="296" t="s">
        <v>290</v>
      </c>
      <c r="D607" s="297" t="n">
        <f aca="false">D608+D610</f>
        <v>41521051</v>
      </c>
    </row>
    <row r="608" s="298" customFormat="true" ht="15" hidden="false" customHeight="true" outlineLevel="0" collapsed="false">
      <c r="A608" s="299" t="n">
        <v>75702</v>
      </c>
      <c r="B608" s="300" t="s">
        <v>92</v>
      </c>
      <c r="C608" s="301" t="s">
        <v>292</v>
      </c>
      <c r="D608" s="302" t="n">
        <f aca="false">D609</f>
        <v>7438376</v>
      </c>
    </row>
    <row r="609" customFormat="false" ht="27.75" hidden="false" customHeight="true" outlineLevel="0" collapsed="false">
      <c r="A609" s="307" t="s">
        <v>92</v>
      </c>
      <c r="B609" s="308" t="n">
        <v>8110</v>
      </c>
      <c r="C609" s="309" t="s">
        <v>393</v>
      </c>
      <c r="D609" s="310" t="n">
        <v>7438376</v>
      </c>
    </row>
    <row r="610" s="298" customFormat="true" ht="28.9" hidden="false" customHeight="true" outlineLevel="0" collapsed="false">
      <c r="A610" s="315" t="n">
        <v>75704</v>
      </c>
      <c r="B610" s="316" t="s">
        <v>92</v>
      </c>
      <c r="C610" s="317" t="s">
        <v>294</v>
      </c>
      <c r="D610" s="318" t="n">
        <f aca="false">SUM(D611:D612)</f>
        <v>34082675</v>
      </c>
    </row>
    <row r="611" customFormat="false" ht="15.4" hidden="false" customHeight="true" outlineLevel="0" collapsed="false">
      <c r="A611" s="303" t="s">
        <v>92</v>
      </c>
      <c r="B611" s="304" t="n">
        <v>8020</v>
      </c>
      <c r="C611" s="305" t="s">
        <v>394</v>
      </c>
      <c r="D611" s="306" t="n">
        <v>33762675</v>
      </c>
    </row>
    <row r="612" customFormat="false" ht="15.4" hidden="false" customHeight="true" outlineLevel="0" collapsed="false">
      <c r="A612" s="303" t="s">
        <v>92</v>
      </c>
      <c r="B612" s="304" t="n">
        <v>8030</v>
      </c>
      <c r="C612" s="305" t="s">
        <v>395</v>
      </c>
      <c r="D612" s="306" t="n">
        <v>320000</v>
      </c>
    </row>
    <row r="613" s="298" customFormat="true" ht="15.4" hidden="false" customHeight="true" outlineLevel="0" collapsed="false">
      <c r="A613" s="294" t="s">
        <v>62</v>
      </c>
      <c r="B613" s="295" t="s">
        <v>92</v>
      </c>
      <c r="C613" s="296" t="s">
        <v>63</v>
      </c>
      <c r="D613" s="297" t="n">
        <f aca="false">D614</f>
        <v>14250000</v>
      </c>
    </row>
    <row r="614" s="298" customFormat="true" ht="15.4" hidden="false" customHeight="true" outlineLevel="0" collapsed="false">
      <c r="A614" s="299" t="n">
        <v>75818</v>
      </c>
      <c r="B614" s="300" t="s">
        <v>92</v>
      </c>
      <c r="C614" s="301" t="s">
        <v>296</v>
      </c>
      <c r="D614" s="302" t="n">
        <f aca="false">SUM(D615:D616)</f>
        <v>14250000</v>
      </c>
    </row>
    <row r="615" customFormat="false" ht="15.4" hidden="false" customHeight="true" outlineLevel="0" collapsed="false">
      <c r="A615" s="303" t="s">
        <v>92</v>
      </c>
      <c r="B615" s="304" t="n">
        <v>4810</v>
      </c>
      <c r="C615" s="305" t="s">
        <v>396</v>
      </c>
      <c r="D615" s="306" t="n">
        <v>7850000</v>
      </c>
    </row>
    <row r="616" customFormat="false" ht="15.4" hidden="false" customHeight="true" outlineLevel="0" collapsed="false">
      <c r="A616" s="303" t="s">
        <v>92</v>
      </c>
      <c r="B616" s="304" t="n">
        <v>6800</v>
      </c>
      <c r="C616" s="305" t="s">
        <v>397</v>
      </c>
      <c r="D616" s="306" t="n">
        <v>6400000</v>
      </c>
    </row>
    <row r="617" s="298" customFormat="true" ht="15.4" hidden="false" customHeight="true" outlineLevel="0" collapsed="false">
      <c r="A617" s="294" t="s">
        <v>64</v>
      </c>
      <c r="B617" s="295" t="s">
        <v>92</v>
      </c>
      <c r="C617" s="296" t="s">
        <v>65</v>
      </c>
      <c r="D617" s="297" t="n">
        <f aca="false">D618+D636+D666+D683+D685+D722+D739+D756+D789+D809+D827+D840+D846</f>
        <v>78600737</v>
      </c>
    </row>
    <row r="618" s="298" customFormat="true" ht="15.4" hidden="false" customHeight="true" outlineLevel="0" collapsed="false">
      <c r="A618" s="299" t="n">
        <v>80102</v>
      </c>
      <c r="B618" s="300" t="s">
        <v>92</v>
      </c>
      <c r="C618" s="301" t="s">
        <v>184</v>
      </c>
      <c r="D618" s="302" t="n">
        <f aca="false">SUM(D619:D635)</f>
        <v>16870403</v>
      </c>
    </row>
    <row r="619" customFormat="false" ht="15.4" hidden="false" customHeight="true" outlineLevel="0" collapsed="false">
      <c r="A619" s="303" t="s">
        <v>92</v>
      </c>
      <c r="B619" s="304" t="n">
        <v>3020</v>
      </c>
      <c r="C619" s="305" t="s">
        <v>376</v>
      </c>
      <c r="D619" s="306" t="n">
        <v>17863</v>
      </c>
    </row>
    <row r="620" customFormat="false" ht="15.4" hidden="false" customHeight="true" outlineLevel="0" collapsed="false">
      <c r="A620" s="303" t="s">
        <v>92</v>
      </c>
      <c r="B620" s="304" t="n">
        <v>4010</v>
      </c>
      <c r="C620" s="305" t="s">
        <v>348</v>
      </c>
      <c r="D620" s="306" t="n">
        <v>12216472</v>
      </c>
    </row>
    <row r="621" customFormat="false" ht="15.4" hidden="false" customHeight="true" outlineLevel="0" collapsed="false">
      <c r="A621" s="303" t="s">
        <v>92</v>
      </c>
      <c r="B621" s="304" t="n">
        <v>4040</v>
      </c>
      <c r="C621" s="305" t="s">
        <v>349</v>
      </c>
      <c r="D621" s="306" t="n">
        <v>835480</v>
      </c>
    </row>
    <row r="622" customFormat="false" ht="15.4" hidden="false" customHeight="true" outlineLevel="0" collapsed="false">
      <c r="A622" s="303" t="s">
        <v>92</v>
      </c>
      <c r="B622" s="304" t="n">
        <v>4110</v>
      </c>
      <c r="C622" s="305" t="s">
        <v>350</v>
      </c>
      <c r="D622" s="306" t="n">
        <v>2215660</v>
      </c>
    </row>
    <row r="623" customFormat="false" ht="15.4" hidden="false" customHeight="true" outlineLevel="0" collapsed="false">
      <c r="A623" s="303" t="s">
        <v>92</v>
      </c>
      <c r="B623" s="304" t="n">
        <v>4120</v>
      </c>
      <c r="C623" s="305" t="s">
        <v>351</v>
      </c>
      <c r="D623" s="306" t="n">
        <v>290659</v>
      </c>
    </row>
    <row r="624" customFormat="false" ht="15.4" hidden="false" customHeight="true" outlineLevel="0" collapsed="false">
      <c r="A624" s="303" t="s">
        <v>92</v>
      </c>
      <c r="B624" s="304" t="n">
        <v>4170</v>
      </c>
      <c r="C624" s="305" t="s">
        <v>352</v>
      </c>
      <c r="D624" s="306" t="n">
        <v>17000</v>
      </c>
    </row>
    <row r="625" customFormat="false" ht="15.4" hidden="false" customHeight="true" outlineLevel="0" collapsed="false">
      <c r="A625" s="303" t="s">
        <v>92</v>
      </c>
      <c r="B625" s="304" t="n">
        <v>4210</v>
      </c>
      <c r="C625" s="305" t="s">
        <v>354</v>
      </c>
      <c r="D625" s="306" t="n">
        <v>85980</v>
      </c>
    </row>
    <row r="626" customFormat="false" ht="15.4" hidden="false" customHeight="true" outlineLevel="0" collapsed="false">
      <c r="A626" s="303" t="s">
        <v>92</v>
      </c>
      <c r="B626" s="304" t="n">
        <v>4240</v>
      </c>
      <c r="C626" s="305" t="s">
        <v>398</v>
      </c>
      <c r="D626" s="306" t="n">
        <v>29500</v>
      </c>
    </row>
    <row r="627" customFormat="false" ht="15.4" hidden="false" customHeight="true" outlineLevel="0" collapsed="false">
      <c r="A627" s="303" t="s">
        <v>92</v>
      </c>
      <c r="B627" s="304" t="n">
        <v>4260</v>
      </c>
      <c r="C627" s="305" t="s">
        <v>356</v>
      </c>
      <c r="D627" s="306" t="n">
        <v>429600</v>
      </c>
    </row>
    <row r="628" customFormat="false" ht="15.4" hidden="false" customHeight="true" outlineLevel="0" collapsed="false">
      <c r="A628" s="303" t="s">
        <v>92</v>
      </c>
      <c r="B628" s="304" t="n">
        <v>4270</v>
      </c>
      <c r="C628" s="305" t="s">
        <v>357</v>
      </c>
      <c r="D628" s="306" t="n">
        <v>19500</v>
      </c>
    </row>
    <row r="629" customFormat="false" ht="15.4" hidden="false" customHeight="true" outlineLevel="0" collapsed="false">
      <c r="A629" s="303" t="s">
        <v>92</v>
      </c>
      <c r="B629" s="304" t="n">
        <v>4280</v>
      </c>
      <c r="C629" s="305" t="s">
        <v>378</v>
      </c>
      <c r="D629" s="306" t="n">
        <v>11540</v>
      </c>
    </row>
    <row r="630" customFormat="false" ht="15.4" hidden="false" customHeight="true" outlineLevel="0" collapsed="false">
      <c r="A630" s="303" t="s">
        <v>92</v>
      </c>
      <c r="B630" s="304" t="n">
        <v>4300</v>
      </c>
      <c r="C630" s="305" t="s">
        <v>358</v>
      </c>
      <c r="D630" s="306" t="n">
        <v>139023</v>
      </c>
    </row>
    <row r="631" customFormat="false" ht="15.4" hidden="false" customHeight="true" outlineLevel="0" collapsed="false">
      <c r="A631" s="303" t="s">
        <v>92</v>
      </c>
      <c r="B631" s="304" t="n">
        <v>4360</v>
      </c>
      <c r="C631" s="305" t="s">
        <v>359</v>
      </c>
      <c r="D631" s="306" t="n">
        <v>22427</v>
      </c>
    </row>
    <row r="632" customFormat="false" ht="15.4" hidden="false" customHeight="true" outlineLevel="0" collapsed="false">
      <c r="A632" s="303" t="s">
        <v>92</v>
      </c>
      <c r="B632" s="304" t="n">
        <v>4410</v>
      </c>
      <c r="C632" s="305" t="s">
        <v>362</v>
      </c>
      <c r="D632" s="306" t="n">
        <v>17972</v>
      </c>
    </row>
    <row r="633" customFormat="false" ht="15.4" hidden="false" customHeight="true" outlineLevel="0" collapsed="false">
      <c r="A633" s="303" t="s">
        <v>92</v>
      </c>
      <c r="B633" s="304" t="n">
        <v>4430</v>
      </c>
      <c r="C633" s="305" t="s">
        <v>364</v>
      </c>
      <c r="D633" s="306" t="n">
        <v>9700</v>
      </c>
    </row>
    <row r="634" customFormat="false" ht="15.4" hidden="false" customHeight="true" outlineLevel="0" collapsed="false">
      <c r="A634" s="303" t="s">
        <v>92</v>
      </c>
      <c r="B634" s="304" t="n">
        <v>4440</v>
      </c>
      <c r="C634" s="305" t="s">
        <v>380</v>
      </c>
      <c r="D634" s="306" t="n">
        <v>503977</v>
      </c>
    </row>
    <row r="635" customFormat="false" ht="15.4" hidden="false" customHeight="true" outlineLevel="0" collapsed="false">
      <c r="A635" s="303" t="s">
        <v>92</v>
      </c>
      <c r="B635" s="304" t="n">
        <v>4700</v>
      </c>
      <c r="C635" s="305" t="s">
        <v>365</v>
      </c>
      <c r="D635" s="306" t="n">
        <v>8050</v>
      </c>
    </row>
    <row r="636" s="298" customFormat="true" ht="15.4" hidden="false" customHeight="true" outlineLevel="0" collapsed="false">
      <c r="A636" s="299" t="n">
        <v>80105</v>
      </c>
      <c r="B636" s="300" t="s">
        <v>92</v>
      </c>
      <c r="C636" s="301" t="s">
        <v>299</v>
      </c>
      <c r="D636" s="302" t="n">
        <f aca="false">SUM(D637:D665)</f>
        <v>1071781</v>
      </c>
    </row>
    <row r="637" customFormat="false" ht="15.4" hidden="false" customHeight="true" outlineLevel="0" collapsed="false">
      <c r="A637" s="303" t="s">
        <v>92</v>
      </c>
      <c r="B637" s="304" t="n">
        <v>3020</v>
      </c>
      <c r="C637" s="305" t="s">
        <v>376</v>
      </c>
      <c r="D637" s="306" t="n">
        <v>1099</v>
      </c>
    </row>
    <row r="638" customFormat="false" ht="15.4" hidden="false" customHeight="true" outlineLevel="0" collapsed="false">
      <c r="A638" s="303" t="s">
        <v>92</v>
      </c>
      <c r="B638" s="304" t="n">
        <v>4010</v>
      </c>
      <c r="C638" s="305" t="s">
        <v>348</v>
      </c>
      <c r="D638" s="306" t="n">
        <v>210196</v>
      </c>
    </row>
    <row r="639" customFormat="false" ht="15.4" hidden="false" customHeight="true" outlineLevel="0" collapsed="false">
      <c r="A639" s="303" t="s">
        <v>92</v>
      </c>
      <c r="B639" s="304" t="n">
        <v>4017</v>
      </c>
      <c r="C639" s="305" t="s">
        <v>348</v>
      </c>
      <c r="D639" s="306" t="n">
        <v>477075</v>
      </c>
    </row>
    <row r="640" customFormat="false" ht="15.4" hidden="false" customHeight="true" outlineLevel="0" collapsed="false">
      <c r="A640" s="303" t="s">
        <v>92</v>
      </c>
      <c r="B640" s="304" t="n">
        <v>4019</v>
      </c>
      <c r="C640" s="305" t="s">
        <v>348</v>
      </c>
      <c r="D640" s="306" t="n">
        <v>84190</v>
      </c>
    </row>
    <row r="641" customFormat="false" ht="15.4" hidden="false" customHeight="true" outlineLevel="0" collapsed="false">
      <c r="A641" s="303" t="s">
        <v>92</v>
      </c>
      <c r="B641" s="304" t="n">
        <v>4040</v>
      </c>
      <c r="C641" s="305" t="s">
        <v>349</v>
      </c>
      <c r="D641" s="306" t="n">
        <v>16633</v>
      </c>
    </row>
    <row r="642" customFormat="false" ht="15.4" hidden="false" customHeight="true" outlineLevel="0" collapsed="false">
      <c r="A642" s="303" t="s">
        <v>92</v>
      </c>
      <c r="B642" s="304" t="n">
        <v>4110</v>
      </c>
      <c r="C642" s="305" t="s">
        <v>350</v>
      </c>
      <c r="D642" s="306" t="n">
        <v>38788</v>
      </c>
    </row>
    <row r="643" customFormat="false" ht="15.4" hidden="false" customHeight="true" outlineLevel="0" collapsed="false">
      <c r="A643" s="303" t="s">
        <v>92</v>
      </c>
      <c r="B643" s="304" t="n">
        <v>4117</v>
      </c>
      <c r="C643" s="305" t="s">
        <v>350</v>
      </c>
      <c r="D643" s="306" t="n">
        <v>78547</v>
      </c>
    </row>
    <row r="644" customFormat="false" ht="15.4" hidden="false" customHeight="true" outlineLevel="0" collapsed="false">
      <c r="A644" s="303" t="s">
        <v>92</v>
      </c>
      <c r="B644" s="304" t="n">
        <v>4119</v>
      </c>
      <c r="C644" s="305" t="s">
        <v>350</v>
      </c>
      <c r="D644" s="306" t="n">
        <v>13861</v>
      </c>
    </row>
    <row r="645" customFormat="false" ht="15.4" hidden="false" customHeight="true" outlineLevel="0" collapsed="false">
      <c r="A645" s="303" t="s">
        <v>92</v>
      </c>
      <c r="B645" s="304" t="n">
        <v>4120</v>
      </c>
      <c r="C645" s="305" t="s">
        <v>351</v>
      </c>
      <c r="D645" s="306" t="n">
        <v>4012</v>
      </c>
    </row>
    <row r="646" customFormat="false" ht="15.4" hidden="false" customHeight="true" outlineLevel="0" collapsed="false">
      <c r="A646" s="303" t="s">
        <v>92</v>
      </c>
      <c r="B646" s="304" t="n">
        <v>4127</v>
      </c>
      <c r="C646" s="305" t="s">
        <v>351</v>
      </c>
      <c r="D646" s="306" t="n">
        <v>11182</v>
      </c>
    </row>
    <row r="647" customFormat="false" ht="15.4" hidden="false" customHeight="true" outlineLevel="0" collapsed="false">
      <c r="A647" s="303" t="s">
        <v>92</v>
      </c>
      <c r="B647" s="304" t="n">
        <v>4129</v>
      </c>
      <c r="C647" s="305" t="s">
        <v>351</v>
      </c>
      <c r="D647" s="306" t="n">
        <v>1973</v>
      </c>
    </row>
    <row r="648" customFormat="false" ht="15.4" hidden="false" customHeight="true" outlineLevel="0" collapsed="false">
      <c r="A648" s="303" t="s">
        <v>92</v>
      </c>
      <c r="B648" s="304" t="n">
        <v>4210</v>
      </c>
      <c r="C648" s="305" t="s">
        <v>354</v>
      </c>
      <c r="D648" s="306" t="n">
        <v>2046</v>
      </c>
    </row>
    <row r="649" customFormat="false" ht="15.4" hidden="false" customHeight="true" outlineLevel="0" collapsed="false">
      <c r="A649" s="303" t="s">
        <v>92</v>
      </c>
      <c r="B649" s="304" t="n">
        <v>4217</v>
      </c>
      <c r="C649" s="305" t="s">
        <v>354</v>
      </c>
      <c r="D649" s="306" t="n">
        <v>31372</v>
      </c>
    </row>
    <row r="650" customFormat="false" ht="15.4" hidden="false" customHeight="true" outlineLevel="0" collapsed="false">
      <c r="A650" s="303" t="s">
        <v>92</v>
      </c>
      <c r="B650" s="304" t="n">
        <v>4219</v>
      </c>
      <c r="C650" s="305" t="s">
        <v>354</v>
      </c>
      <c r="D650" s="306" t="n">
        <v>5536</v>
      </c>
    </row>
    <row r="651" customFormat="false" ht="15.4" hidden="false" customHeight="true" outlineLevel="0" collapsed="false">
      <c r="A651" s="303" t="s">
        <v>92</v>
      </c>
      <c r="B651" s="304" t="n">
        <v>4240</v>
      </c>
      <c r="C651" s="305" t="s">
        <v>398</v>
      </c>
      <c r="D651" s="306" t="n">
        <v>700</v>
      </c>
    </row>
    <row r="652" customFormat="false" ht="15.4" hidden="false" customHeight="true" outlineLevel="0" collapsed="false">
      <c r="A652" s="303" t="s">
        <v>92</v>
      </c>
      <c r="B652" s="304" t="n">
        <v>4247</v>
      </c>
      <c r="C652" s="305" t="s">
        <v>398</v>
      </c>
      <c r="D652" s="306" t="n">
        <v>4080</v>
      </c>
    </row>
    <row r="653" customFormat="false" ht="15.4" hidden="false" customHeight="true" outlineLevel="0" collapsed="false">
      <c r="A653" s="303" t="s">
        <v>92</v>
      </c>
      <c r="B653" s="304" t="n">
        <v>4249</v>
      </c>
      <c r="C653" s="305" t="s">
        <v>398</v>
      </c>
      <c r="D653" s="306" t="n">
        <v>720</v>
      </c>
    </row>
    <row r="654" customFormat="false" ht="15.4" hidden="false" customHeight="true" outlineLevel="0" collapsed="false">
      <c r="A654" s="303" t="s">
        <v>92</v>
      </c>
      <c r="B654" s="304" t="n">
        <v>4267</v>
      </c>
      <c r="C654" s="305" t="s">
        <v>356</v>
      </c>
      <c r="D654" s="306" t="n">
        <v>3400</v>
      </c>
    </row>
    <row r="655" customFormat="false" ht="15.4" hidden="false" customHeight="true" outlineLevel="0" collapsed="false">
      <c r="A655" s="303" t="s">
        <v>92</v>
      </c>
      <c r="B655" s="304" t="n">
        <v>4269</v>
      </c>
      <c r="C655" s="305" t="s">
        <v>356</v>
      </c>
      <c r="D655" s="306" t="n">
        <v>600</v>
      </c>
    </row>
    <row r="656" customFormat="false" ht="15.4" hidden="false" customHeight="true" outlineLevel="0" collapsed="false">
      <c r="A656" s="303" t="s">
        <v>92</v>
      </c>
      <c r="B656" s="304" t="n">
        <v>4270</v>
      </c>
      <c r="C656" s="305" t="s">
        <v>357</v>
      </c>
      <c r="D656" s="306" t="n">
        <v>738</v>
      </c>
    </row>
    <row r="657" customFormat="false" ht="15.4" hidden="false" customHeight="true" outlineLevel="0" collapsed="false">
      <c r="A657" s="303" t="s">
        <v>92</v>
      </c>
      <c r="B657" s="304" t="n">
        <v>4280</v>
      </c>
      <c r="C657" s="305" t="s">
        <v>378</v>
      </c>
      <c r="D657" s="306" t="n">
        <v>214</v>
      </c>
    </row>
    <row r="658" customFormat="false" ht="15.4" hidden="false" customHeight="true" outlineLevel="0" collapsed="false">
      <c r="A658" s="303" t="s">
        <v>92</v>
      </c>
      <c r="B658" s="304" t="n">
        <v>4300</v>
      </c>
      <c r="C658" s="305" t="s">
        <v>358</v>
      </c>
      <c r="D658" s="306" t="n">
        <v>449</v>
      </c>
    </row>
    <row r="659" customFormat="false" ht="15.4" hidden="false" customHeight="true" outlineLevel="0" collapsed="false">
      <c r="A659" s="303" t="s">
        <v>92</v>
      </c>
      <c r="B659" s="304" t="n">
        <v>4307</v>
      </c>
      <c r="C659" s="305" t="s">
        <v>358</v>
      </c>
      <c r="D659" s="306" t="n">
        <v>55202</v>
      </c>
    </row>
    <row r="660" customFormat="false" ht="15.4" hidden="false" customHeight="true" outlineLevel="0" collapsed="false">
      <c r="A660" s="303" t="s">
        <v>92</v>
      </c>
      <c r="B660" s="304" t="n">
        <v>4309</v>
      </c>
      <c r="C660" s="305" t="s">
        <v>358</v>
      </c>
      <c r="D660" s="306" t="n">
        <v>9742</v>
      </c>
    </row>
    <row r="661" customFormat="false" ht="15.4" hidden="false" customHeight="true" outlineLevel="0" collapsed="false">
      <c r="A661" s="303" t="s">
        <v>92</v>
      </c>
      <c r="B661" s="304" t="n">
        <v>4360</v>
      </c>
      <c r="C661" s="305" t="s">
        <v>359</v>
      </c>
      <c r="D661" s="306" t="n">
        <v>352</v>
      </c>
    </row>
    <row r="662" customFormat="false" ht="15.4" hidden="false" customHeight="true" outlineLevel="0" collapsed="false">
      <c r="A662" s="303" t="s">
        <v>92</v>
      </c>
      <c r="B662" s="304" t="n">
        <v>4407</v>
      </c>
      <c r="C662" s="305" t="s">
        <v>361</v>
      </c>
      <c r="D662" s="306" t="n">
        <v>8500</v>
      </c>
    </row>
    <row r="663" customFormat="false" ht="15.4" hidden="false" customHeight="true" outlineLevel="0" collapsed="false">
      <c r="A663" s="303" t="s">
        <v>92</v>
      </c>
      <c r="B663" s="304" t="n">
        <v>4409</v>
      </c>
      <c r="C663" s="305" t="s">
        <v>361</v>
      </c>
      <c r="D663" s="306" t="n">
        <v>1500</v>
      </c>
    </row>
    <row r="664" customFormat="false" ht="15.4" hidden="false" customHeight="true" outlineLevel="0" collapsed="false">
      <c r="A664" s="303" t="s">
        <v>92</v>
      </c>
      <c r="B664" s="304" t="n">
        <v>4410</v>
      </c>
      <c r="C664" s="305" t="s">
        <v>362</v>
      </c>
      <c r="D664" s="306" t="n">
        <v>105</v>
      </c>
    </row>
    <row r="665" customFormat="false" ht="15.4" hidden="false" customHeight="true" outlineLevel="0" collapsed="false">
      <c r="A665" s="303" t="s">
        <v>92</v>
      </c>
      <c r="B665" s="304" t="n">
        <v>4440</v>
      </c>
      <c r="C665" s="305" t="s">
        <v>380</v>
      </c>
      <c r="D665" s="306" t="n">
        <v>8969</v>
      </c>
    </row>
    <row r="666" s="298" customFormat="true" ht="15.4" hidden="false" customHeight="true" outlineLevel="0" collapsed="false">
      <c r="A666" s="299" t="n">
        <v>80111</v>
      </c>
      <c r="B666" s="300" t="s">
        <v>92</v>
      </c>
      <c r="C666" s="301" t="s">
        <v>185</v>
      </c>
      <c r="D666" s="302" t="n">
        <f aca="false">SUM(D667:D682)</f>
        <v>2059189</v>
      </c>
    </row>
    <row r="667" customFormat="false" ht="15.4" hidden="false" customHeight="true" outlineLevel="0" collapsed="false">
      <c r="A667" s="307" t="s">
        <v>92</v>
      </c>
      <c r="B667" s="308" t="n">
        <v>3020</v>
      </c>
      <c r="C667" s="309" t="s">
        <v>376</v>
      </c>
      <c r="D667" s="310" t="n">
        <v>5547</v>
      </c>
    </row>
    <row r="668" customFormat="false" ht="15.4" hidden="false" customHeight="true" outlineLevel="0" collapsed="false">
      <c r="A668" s="311" t="s">
        <v>92</v>
      </c>
      <c r="B668" s="312" t="n">
        <v>4010</v>
      </c>
      <c r="C668" s="313" t="s">
        <v>348</v>
      </c>
      <c r="D668" s="314" t="n">
        <v>1378919</v>
      </c>
    </row>
    <row r="669" customFormat="false" ht="15.4" hidden="false" customHeight="true" outlineLevel="0" collapsed="false">
      <c r="A669" s="303" t="s">
        <v>92</v>
      </c>
      <c r="B669" s="304" t="n">
        <v>4040</v>
      </c>
      <c r="C669" s="305" t="s">
        <v>349</v>
      </c>
      <c r="D669" s="306" t="n">
        <v>228169</v>
      </c>
    </row>
    <row r="670" customFormat="false" ht="15.4" hidden="false" customHeight="true" outlineLevel="0" collapsed="false">
      <c r="A670" s="303" t="s">
        <v>92</v>
      </c>
      <c r="B670" s="304" t="n">
        <v>4110</v>
      </c>
      <c r="C670" s="305" t="s">
        <v>350</v>
      </c>
      <c r="D670" s="306" t="n">
        <v>275349</v>
      </c>
    </row>
    <row r="671" customFormat="false" ht="15.4" hidden="false" customHeight="true" outlineLevel="0" collapsed="false">
      <c r="A671" s="303" t="s">
        <v>92</v>
      </c>
      <c r="B671" s="304" t="n">
        <v>4120</v>
      </c>
      <c r="C671" s="305" t="s">
        <v>351</v>
      </c>
      <c r="D671" s="306" t="n">
        <v>38859</v>
      </c>
    </row>
    <row r="672" customFormat="false" ht="15.4" hidden="false" customHeight="true" outlineLevel="0" collapsed="false">
      <c r="A672" s="303" t="s">
        <v>92</v>
      </c>
      <c r="B672" s="304" t="n">
        <v>4210</v>
      </c>
      <c r="C672" s="305" t="s">
        <v>354</v>
      </c>
      <c r="D672" s="306" t="n">
        <v>9558</v>
      </c>
    </row>
    <row r="673" customFormat="false" ht="15.4" hidden="false" customHeight="true" outlineLevel="0" collapsed="false">
      <c r="A673" s="303" t="s">
        <v>92</v>
      </c>
      <c r="B673" s="304" t="n">
        <v>4240</v>
      </c>
      <c r="C673" s="305" t="s">
        <v>398</v>
      </c>
      <c r="D673" s="306" t="n">
        <v>5472</v>
      </c>
    </row>
    <row r="674" customFormat="false" ht="15.4" hidden="false" customHeight="true" outlineLevel="0" collapsed="false">
      <c r="A674" s="303" t="s">
        <v>92</v>
      </c>
      <c r="B674" s="304" t="n">
        <v>4260</v>
      </c>
      <c r="C674" s="305" t="s">
        <v>356</v>
      </c>
      <c r="D674" s="306" t="n">
        <v>42800</v>
      </c>
    </row>
    <row r="675" customFormat="false" ht="15.4" hidden="false" customHeight="true" outlineLevel="0" collapsed="false">
      <c r="A675" s="303" t="s">
        <v>92</v>
      </c>
      <c r="B675" s="304" t="n">
        <v>4270</v>
      </c>
      <c r="C675" s="305" t="s">
        <v>357</v>
      </c>
      <c r="D675" s="306" t="n">
        <v>2238</v>
      </c>
    </row>
    <row r="676" customFormat="false" ht="15.4" hidden="false" customHeight="true" outlineLevel="0" collapsed="false">
      <c r="A676" s="303" t="s">
        <v>92</v>
      </c>
      <c r="B676" s="304" t="n">
        <v>4280</v>
      </c>
      <c r="C676" s="305" t="s">
        <v>378</v>
      </c>
      <c r="D676" s="306" t="n">
        <v>1168</v>
      </c>
    </row>
    <row r="677" customFormat="false" ht="15.4" hidden="false" customHeight="true" outlineLevel="0" collapsed="false">
      <c r="A677" s="303" t="s">
        <v>92</v>
      </c>
      <c r="B677" s="304" t="n">
        <v>4300</v>
      </c>
      <c r="C677" s="305" t="s">
        <v>358</v>
      </c>
      <c r="D677" s="306" t="n">
        <v>9728</v>
      </c>
    </row>
    <row r="678" customFormat="false" ht="15.4" hidden="false" customHeight="true" outlineLevel="0" collapsed="false">
      <c r="A678" s="303" t="s">
        <v>92</v>
      </c>
      <c r="B678" s="304" t="n">
        <v>4360</v>
      </c>
      <c r="C678" s="305" t="s">
        <v>359</v>
      </c>
      <c r="D678" s="306" t="n">
        <v>4070</v>
      </c>
    </row>
    <row r="679" customFormat="false" ht="15.4" hidden="false" customHeight="true" outlineLevel="0" collapsed="false">
      <c r="A679" s="303" t="s">
        <v>92</v>
      </c>
      <c r="B679" s="304" t="n">
        <v>4410</v>
      </c>
      <c r="C679" s="305" t="s">
        <v>362</v>
      </c>
      <c r="D679" s="306" t="n">
        <v>1922</v>
      </c>
    </row>
    <row r="680" customFormat="false" ht="15.4" hidden="false" customHeight="true" outlineLevel="0" collapsed="false">
      <c r="A680" s="303" t="s">
        <v>92</v>
      </c>
      <c r="B680" s="304" t="n">
        <v>4430</v>
      </c>
      <c r="C680" s="305" t="s">
        <v>364</v>
      </c>
      <c r="D680" s="306" t="n">
        <v>950</v>
      </c>
    </row>
    <row r="681" customFormat="false" ht="15.4" hidden="false" customHeight="true" outlineLevel="0" collapsed="false">
      <c r="A681" s="303" t="s">
        <v>92</v>
      </c>
      <c r="B681" s="304" t="n">
        <v>4440</v>
      </c>
      <c r="C681" s="305" t="s">
        <v>380</v>
      </c>
      <c r="D681" s="306" t="n">
        <v>53690</v>
      </c>
    </row>
    <row r="682" customFormat="false" ht="15.4" hidden="false" customHeight="true" outlineLevel="0" collapsed="false">
      <c r="A682" s="303" t="s">
        <v>92</v>
      </c>
      <c r="B682" s="304" t="n">
        <v>4700</v>
      </c>
      <c r="C682" s="305" t="s">
        <v>365</v>
      </c>
      <c r="D682" s="306" t="n">
        <v>750</v>
      </c>
    </row>
    <row r="683" s="298" customFormat="true" ht="15.4" hidden="false" customHeight="true" outlineLevel="0" collapsed="false">
      <c r="A683" s="299" t="n">
        <v>80113</v>
      </c>
      <c r="B683" s="300" t="s">
        <v>92</v>
      </c>
      <c r="C683" s="301" t="s">
        <v>302</v>
      </c>
      <c r="D683" s="302" t="n">
        <f aca="false">D684</f>
        <v>16500</v>
      </c>
    </row>
    <row r="684" customFormat="false" ht="15.4" hidden="false" customHeight="true" outlineLevel="0" collapsed="false">
      <c r="A684" s="303" t="s">
        <v>92</v>
      </c>
      <c r="B684" s="304" t="n">
        <v>4210</v>
      </c>
      <c r="C684" s="305" t="s">
        <v>354</v>
      </c>
      <c r="D684" s="306" t="n">
        <v>16500</v>
      </c>
    </row>
    <row r="685" s="298" customFormat="true" ht="15.4" hidden="false" customHeight="true" outlineLevel="0" collapsed="false">
      <c r="A685" s="299" t="n">
        <v>80116</v>
      </c>
      <c r="B685" s="300" t="s">
        <v>92</v>
      </c>
      <c r="C685" s="301" t="s">
        <v>186</v>
      </c>
      <c r="D685" s="302" t="n">
        <f aca="false">SUM(D686:D721)</f>
        <v>10638878</v>
      </c>
    </row>
    <row r="686" customFormat="false" ht="15.4" hidden="false" customHeight="true" outlineLevel="0" collapsed="false">
      <c r="A686" s="303" t="s">
        <v>92</v>
      </c>
      <c r="B686" s="304" t="n">
        <v>3020</v>
      </c>
      <c r="C686" s="305" t="s">
        <v>376</v>
      </c>
      <c r="D686" s="306" t="n">
        <v>10200</v>
      </c>
    </row>
    <row r="687" customFormat="false" ht="15.4" hidden="false" customHeight="true" outlineLevel="0" collapsed="false">
      <c r="A687" s="303" t="s">
        <v>92</v>
      </c>
      <c r="B687" s="304" t="n">
        <v>4010</v>
      </c>
      <c r="C687" s="305" t="s">
        <v>348</v>
      </c>
      <c r="D687" s="306" t="n">
        <v>3490996</v>
      </c>
    </row>
    <row r="688" customFormat="false" ht="15.4" hidden="false" customHeight="true" outlineLevel="0" collapsed="false">
      <c r="A688" s="303" t="s">
        <v>92</v>
      </c>
      <c r="B688" s="304" t="n">
        <v>4017</v>
      </c>
      <c r="C688" s="305" t="s">
        <v>348</v>
      </c>
      <c r="D688" s="306" t="n">
        <v>111687</v>
      </c>
    </row>
    <row r="689" customFormat="false" ht="15.4" hidden="false" customHeight="true" outlineLevel="0" collapsed="false">
      <c r="A689" s="303" t="s">
        <v>92</v>
      </c>
      <c r="B689" s="304" t="n">
        <v>4019</v>
      </c>
      <c r="C689" s="305" t="s">
        <v>348</v>
      </c>
      <c r="D689" s="306" t="n">
        <v>19709</v>
      </c>
    </row>
    <row r="690" customFormat="false" ht="15.4" hidden="false" customHeight="true" outlineLevel="0" collapsed="false">
      <c r="A690" s="303" t="s">
        <v>92</v>
      </c>
      <c r="B690" s="304" t="n">
        <v>4040</v>
      </c>
      <c r="C690" s="305" t="s">
        <v>349</v>
      </c>
      <c r="D690" s="306" t="n">
        <v>290472</v>
      </c>
    </row>
    <row r="691" customFormat="false" ht="15.4" hidden="false" customHeight="true" outlineLevel="0" collapsed="false">
      <c r="A691" s="303" t="s">
        <v>92</v>
      </c>
      <c r="B691" s="304" t="n">
        <v>4047</v>
      </c>
      <c r="C691" s="305" t="s">
        <v>349</v>
      </c>
      <c r="D691" s="306" t="n">
        <v>11133</v>
      </c>
    </row>
    <row r="692" customFormat="false" ht="15.4" hidden="false" customHeight="true" outlineLevel="0" collapsed="false">
      <c r="A692" s="303" t="s">
        <v>92</v>
      </c>
      <c r="B692" s="304" t="n">
        <v>4049</v>
      </c>
      <c r="C692" s="305" t="s">
        <v>349</v>
      </c>
      <c r="D692" s="306" t="n">
        <v>1964</v>
      </c>
    </row>
    <row r="693" customFormat="false" ht="15.4" hidden="false" customHeight="true" outlineLevel="0" collapsed="false">
      <c r="A693" s="303" t="s">
        <v>92</v>
      </c>
      <c r="B693" s="304" t="n">
        <v>4110</v>
      </c>
      <c r="C693" s="305" t="s">
        <v>350</v>
      </c>
      <c r="D693" s="306" t="n">
        <v>639711</v>
      </c>
    </row>
    <row r="694" customFormat="false" ht="15.4" hidden="false" customHeight="true" outlineLevel="0" collapsed="false">
      <c r="A694" s="303" t="s">
        <v>92</v>
      </c>
      <c r="B694" s="304" t="n">
        <v>4117</v>
      </c>
      <c r="C694" s="305" t="s">
        <v>350</v>
      </c>
      <c r="D694" s="306" t="n">
        <v>19199</v>
      </c>
    </row>
    <row r="695" customFormat="false" ht="15.4" hidden="false" customHeight="true" outlineLevel="0" collapsed="false">
      <c r="A695" s="303" t="s">
        <v>92</v>
      </c>
      <c r="B695" s="304" t="n">
        <v>4119</v>
      </c>
      <c r="C695" s="305" t="s">
        <v>350</v>
      </c>
      <c r="D695" s="306" t="n">
        <v>3388</v>
      </c>
    </row>
    <row r="696" customFormat="false" ht="15.4" hidden="false" customHeight="true" outlineLevel="0" collapsed="false">
      <c r="A696" s="303" t="s">
        <v>92</v>
      </c>
      <c r="B696" s="304" t="n">
        <v>4120</v>
      </c>
      <c r="C696" s="305" t="s">
        <v>351</v>
      </c>
      <c r="D696" s="306" t="n">
        <v>73624</v>
      </c>
    </row>
    <row r="697" customFormat="false" ht="15.4" hidden="false" customHeight="true" outlineLevel="0" collapsed="false">
      <c r="A697" s="303" t="s">
        <v>92</v>
      </c>
      <c r="B697" s="304" t="n">
        <v>4127</v>
      </c>
      <c r="C697" s="305" t="s">
        <v>351</v>
      </c>
      <c r="D697" s="306" t="n">
        <v>2737</v>
      </c>
    </row>
    <row r="698" customFormat="false" ht="15.4" hidden="false" customHeight="true" outlineLevel="0" collapsed="false">
      <c r="A698" s="303" t="s">
        <v>92</v>
      </c>
      <c r="B698" s="304" t="n">
        <v>4129</v>
      </c>
      <c r="C698" s="305" t="s">
        <v>351</v>
      </c>
      <c r="D698" s="306" t="n">
        <v>483</v>
      </c>
    </row>
    <row r="699" customFormat="false" ht="15.4" hidden="false" customHeight="true" outlineLevel="0" collapsed="false">
      <c r="A699" s="303" t="s">
        <v>92</v>
      </c>
      <c r="B699" s="304" t="n">
        <v>4140</v>
      </c>
      <c r="C699" s="305" t="s">
        <v>377</v>
      </c>
      <c r="D699" s="306" t="n">
        <v>8000</v>
      </c>
    </row>
    <row r="700" customFormat="false" ht="15.4" hidden="false" customHeight="true" outlineLevel="0" collapsed="false">
      <c r="A700" s="303" t="s">
        <v>92</v>
      </c>
      <c r="B700" s="304" t="n">
        <v>4170</v>
      </c>
      <c r="C700" s="305" t="s">
        <v>352</v>
      </c>
      <c r="D700" s="306" t="n">
        <v>4000</v>
      </c>
    </row>
    <row r="701" customFormat="false" ht="15.4" hidden="false" customHeight="true" outlineLevel="0" collapsed="false">
      <c r="A701" s="303" t="s">
        <v>92</v>
      </c>
      <c r="B701" s="304" t="n">
        <v>4210</v>
      </c>
      <c r="C701" s="305" t="s">
        <v>354</v>
      </c>
      <c r="D701" s="306" t="n">
        <v>119000</v>
      </c>
    </row>
    <row r="702" customFormat="false" ht="15.4" hidden="false" customHeight="true" outlineLevel="0" collapsed="false">
      <c r="A702" s="303" t="s">
        <v>92</v>
      </c>
      <c r="B702" s="304" t="n">
        <v>4217</v>
      </c>
      <c r="C702" s="305" t="s">
        <v>354</v>
      </c>
      <c r="D702" s="306" t="n">
        <v>14308</v>
      </c>
    </row>
    <row r="703" customFormat="false" ht="15.4" hidden="false" customHeight="true" outlineLevel="0" collapsed="false">
      <c r="A703" s="303" t="s">
        <v>92</v>
      </c>
      <c r="B703" s="304" t="n">
        <v>4219</v>
      </c>
      <c r="C703" s="305" t="s">
        <v>354</v>
      </c>
      <c r="D703" s="306" t="n">
        <v>2525</v>
      </c>
    </row>
    <row r="704" customFormat="false" ht="15.4" hidden="false" customHeight="true" outlineLevel="0" collapsed="false">
      <c r="A704" s="303" t="s">
        <v>92</v>
      </c>
      <c r="B704" s="304" t="n">
        <v>4240</v>
      </c>
      <c r="C704" s="305" t="s">
        <v>398</v>
      </c>
      <c r="D704" s="306" t="n">
        <v>76000</v>
      </c>
    </row>
    <row r="705" customFormat="false" ht="15.4" hidden="false" customHeight="true" outlineLevel="0" collapsed="false">
      <c r="A705" s="303" t="s">
        <v>92</v>
      </c>
      <c r="B705" s="304" t="n">
        <v>4260</v>
      </c>
      <c r="C705" s="305" t="s">
        <v>356</v>
      </c>
      <c r="D705" s="306" t="n">
        <v>185000</v>
      </c>
    </row>
    <row r="706" customFormat="false" ht="15.4" hidden="false" customHeight="true" outlineLevel="0" collapsed="false">
      <c r="A706" s="303" t="s">
        <v>92</v>
      </c>
      <c r="B706" s="304" t="n">
        <v>4267</v>
      </c>
      <c r="C706" s="305" t="s">
        <v>356</v>
      </c>
      <c r="D706" s="306" t="n">
        <v>9323</v>
      </c>
    </row>
    <row r="707" customFormat="false" ht="15.4" hidden="false" customHeight="true" outlineLevel="0" collapsed="false">
      <c r="A707" s="303" t="s">
        <v>92</v>
      </c>
      <c r="B707" s="304" t="n">
        <v>4269</v>
      </c>
      <c r="C707" s="305" t="s">
        <v>356</v>
      </c>
      <c r="D707" s="306" t="n">
        <v>1646</v>
      </c>
    </row>
    <row r="708" customFormat="false" ht="15.4" hidden="false" customHeight="true" outlineLevel="0" collapsed="false">
      <c r="A708" s="303" t="s">
        <v>92</v>
      </c>
      <c r="B708" s="304" t="n">
        <v>4270</v>
      </c>
      <c r="C708" s="305" t="s">
        <v>357</v>
      </c>
      <c r="D708" s="306" t="n">
        <v>47500</v>
      </c>
    </row>
    <row r="709" customFormat="false" ht="15.4" hidden="false" customHeight="true" outlineLevel="0" collapsed="false">
      <c r="A709" s="303" t="s">
        <v>92</v>
      </c>
      <c r="B709" s="304" t="n">
        <v>4280</v>
      </c>
      <c r="C709" s="305" t="s">
        <v>378</v>
      </c>
      <c r="D709" s="306" t="n">
        <v>3400</v>
      </c>
    </row>
    <row r="710" customFormat="false" ht="15.4" hidden="false" customHeight="true" outlineLevel="0" collapsed="false">
      <c r="A710" s="303" t="s">
        <v>92</v>
      </c>
      <c r="B710" s="304" t="n">
        <v>4300</v>
      </c>
      <c r="C710" s="305" t="s">
        <v>358</v>
      </c>
      <c r="D710" s="306" t="n">
        <v>148630</v>
      </c>
    </row>
    <row r="711" customFormat="false" ht="15.4" hidden="false" customHeight="true" outlineLevel="0" collapsed="false">
      <c r="A711" s="303" t="s">
        <v>92</v>
      </c>
      <c r="B711" s="304" t="n">
        <v>4307</v>
      </c>
      <c r="C711" s="305" t="s">
        <v>358</v>
      </c>
      <c r="D711" s="306" t="n">
        <v>31478</v>
      </c>
    </row>
    <row r="712" customFormat="false" ht="15.4" hidden="false" customHeight="true" outlineLevel="0" collapsed="false">
      <c r="A712" s="303" t="s">
        <v>92</v>
      </c>
      <c r="B712" s="304" t="n">
        <v>4309</v>
      </c>
      <c r="C712" s="305" t="s">
        <v>358</v>
      </c>
      <c r="D712" s="306" t="n">
        <v>5555</v>
      </c>
    </row>
    <row r="713" customFormat="false" ht="15.4" hidden="false" customHeight="true" outlineLevel="0" collapsed="false">
      <c r="A713" s="303" t="s">
        <v>92</v>
      </c>
      <c r="B713" s="304" t="n">
        <v>4360</v>
      </c>
      <c r="C713" s="305" t="s">
        <v>359</v>
      </c>
      <c r="D713" s="306" t="n">
        <v>11560</v>
      </c>
    </row>
    <row r="714" customFormat="false" ht="15.4" hidden="false" customHeight="true" outlineLevel="0" collapsed="false">
      <c r="A714" s="303" t="s">
        <v>92</v>
      </c>
      <c r="B714" s="304" t="n">
        <v>4390</v>
      </c>
      <c r="C714" s="305" t="s">
        <v>379</v>
      </c>
      <c r="D714" s="306" t="n">
        <v>540</v>
      </c>
    </row>
    <row r="715" customFormat="false" ht="15.4" hidden="false" customHeight="true" outlineLevel="0" collapsed="false">
      <c r="A715" s="303" t="s">
        <v>92</v>
      </c>
      <c r="B715" s="304" t="n">
        <v>4410</v>
      </c>
      <c r="C715" s="305" t="s">
        <v>362</v>
      </c>
      <c r="D715" s="306" t="n">
        <v>5000</v>
      </c>
    </row>
    <row r="716" customFormat="false" ht="15.4" hidden="false" customHeight="true" outlineLevel="0" collapsed="false">
      <c r="A716" s="303" t="s">
        <v>92</v>
      </c>
      <c r="B716" s="304" t="n">
        <v>4430</v>
      </c>
      <c r="C716" s="305" t="s">
        <v>364</v>
      </c>
      <c r="D716" s="306" t="n">
        <v>5500</v>
      </c>
    </row>
    <row r="717" customFormat="false" ht="15.4" hidden="false" customHeight="true" outlineLevel="0" collapsed="false">
      <c r="A717" s="303" t="s">
        <v>92</v>
      </c>
      <c r="B717" s="304" t="n">
        <v>4440</v>
      </c>
      <c r="C717" s="305" t="s">
        <v>380</v>
      </c>
      <c r="D717" s="306" t="n">
        <v>196110</v>
      </c>
    </row>
    <row r="718" customFormat="false" ht="15.4" hidden="false" customHeight="true" outlineLevel="0" collapsed="false">
      <c r="A718" s="303" t="s">
        <v>92</v>
      </c>
      <c r="B718" s="304" t="n">
        <v>4700</v>
      </c>
      <c r="C718" s="305" t="s">
        <v>365</v>
      </c>
      <c r="D718" s="306" t="n">
        <v>4500</v>
      </c>
    </row>
    <row r="719" customFormat="false" ht="15.4" hidden="false" customHeight="true" outlineLevel="0" collapsed="false">
      <c r="A719" s="303" t="s">
        <v>92</v>
      </c>
      <c r="B719" s="304" t="n">
        <v>6057</v>
      </c>
      <c r="C719" s="305" t="s">
        <v>375</v>
      </c>
      <c r="D719" s="306" t="n">
        <v>4307800</v>
      </c>
    </row>
    <row r="720" customFormat="false" ht="15.4" hidden="false" customHeight="true" outlineLevel="0" collapsed="false">
      <c r="A720" s="303" t="s">
        <v>92</v>
      </c>
      <c r="B720" s="304" t="n">
        <v>6059</v>
      </c>
      <c r="C720" s="305" t="s">
        <v>375</v>
      </c>
      <c r="D720" s="306" t="n">
        <v>760200</v>
      </c>
    </row>
    <row r="721" customFormat="false" ht="15.4" hidden="false" customHeight="true" outlineLevel="0" collapsed="false">
      <c r="A721" s="303" t="s">
        <v>92</v>
      </c>
      <c r="B721" s="304" t="n">
        <v>6060</v>
      </c>
      <c r="C721" s="305" t="s">
        <v>385</v>
      </c>
      <c r="D721" s="306" t="n">
        <v>16000</v>
      </c>
    </row>
    <row r="722" s="298" customFormat="true" ht="15.4" hidden="false" customHeight="true" outlineLevel="0" collapsed="false">
      <c r="A722" s="299" t="n">
        <v>80121</v>
      </c>
      <c r="B722" s="300" t="s">
        <v>92</v>
      </c>
      <c r="C722" s="301" t="s">
        <v>187</v>
      </c>
      <c r="D722" s="302" t="n">
        <f aca="false">SUM(D723:D738)</f>
        <v>2418611</v>
      </c>
    </row>
    <row r="723" customFormat="false" ht="15.4" hidden="false" customHeight="true" outlineLevel="0" collapsed="false">
      <c r="A723" s="303" t="s">
        <v>92</v>
      </c>
      <c r="B723" s="304" t="n">
        <v>3020</v>
      </c>
      <c r="C723" s="305" t="s">
        <v>376</v>
      </c>
      <c r="D723" s="306" t="n">
        <v>5175</v>
      </c>
    </row>
    <row r="724" customFormat="false" ht="15.4" hidden="false" customHeight="true" outlineLevel="0" collapsed="false">
      <c r="A724" s="303" t="s">
        <v>92</v>
      </c>
      <c r="B724" s="304" t="n">
        <v>4010</v>
      </c>
      <c r="C724" s="305" t="s">
        <v>348</v>
      </c>
      <c r="D724" s="306" t="n">
        <v>1728227</v>
      </c>
    </row>
    <row r="725" customFormat="false" ht="15.4" hidden="false" customHeight="true" outlineLevel="0" collapsed="false">
      <c r="A725" s="307" t="s">
        <v>92</v>
      </c>
      <c r="B725" s="308" t="n">
        <v>4040</v>
      </c>
      <c r="C725" s="309" t="s">
        <v>349</v>
      </c>
      <c r="D725" s="310" t="n">
        <v>145231</v>
      </c>
    </row>
    <row r="726" customFormat="false" ht="15.4" hidden="false" customHeight="true" outlineLevel="0" collapsed="false">
      <c r="A726" s="311" t="s">
        <v>92</v>
      </c>
      <c r="B726" s="312" t="n">
        <v>4110</v>
      </c>
      <c r="C726" s="313" t="s">
        <v>350</v>
      </c>
      <c r="D726" s="314" t="n">
        <v>319067</v>
      </c>
    </row>
    <row r="727" customFormat="false" ht="15.4" hidden="false" customHeight="true" outlineLevel="0" collapsed="false">
      <c r="A727" s="303" t="s">
        <v>92</v>
      </c>
      <c r="B727" s="304" t="n">
        <v>4120</v>
      </c>
      <c r="C727" s="305" t="s">
        <v>351</v>
      </c>
      <c r="D727" s="306" t="n">
        <v>44758</v>
      </c>
    </row>
    <row r="728" customFormat="false" ht="15.4" hidden="false" customHeight="true" outlineLevel="0" collapsed="false">
      <c r="A728" s="303" t="s">
        <v>92</v>
      </c>
      <c r="B728" s="304" t="n">
        <v>4210</v>
      </c>
      <c r="C728" s="305" t="s">
        <v>354</v>
      </c>
      <c r="D728" s="306" t="n">
        <v>14274</v>
      </c>
    </row>
    <row r="729" customFormat="false" ht="15.4" hidden="false" customHeight="true" outlineLevel="0" collapsed="false">
      <c r="A729" s="303" t="s">
        <v>92</v>
      </c>
      <c r="B729" s="304" t="n">
        <v>4240</v>
      </c>
      <c r="C729" s="305" t="s">
        <v>398</v>
      </c>
      <c r="D729" s="306" t="n">
        <v>8500</v>
      </c>
    </row>
    <row r="730" customFormat="false" ht="15.4" hidden="false" customHeight="true" outlineLevel="0" collapsed="false">
      <c r="A730" s="303" t="s">
        <v>92</v>
      </c>
      <c r="B730" s="304" t="n">
        <v>4260</v>
      </c>
      <c r="C730" s="305" t="s">
        <v>356</v>
      </c>
      <c r="D730" s="306" t="n">
        <v>49600</v>
      </c>
    </row>
    <row r="731" customFormat="false" ht="15.4" hidden="false" customHeight="true" outlineLevel="0" collapsed="false">
      <c r="A731" s="303" t="s">
        <v>92</v>
      </c>
      <c r="B731" s="304" t="n">
        <v>4270</v>
      </c>
      <c r="C731" s="305" t="s">
        <v>357</v>
      </c>
      <c r="D731" s="306" t="n">
        <v>4386</v>
      </c>
    </row>
    <row r="732" customFormat="false" ht="15.4" hidden="false" customHeight="true" outlineLevel="0" collapsed="false">
      <c r="A732" s="303" t="s">
        <v>92</v>
      </c>
      <c r="B732" s="304" t="n">
        <v>4280</v>
      </c>
      <c r="C732" s="305" t="s">
        <v>378</v>
      </c>
      <c r="D732" s="306" t="n">
        <v>3070</v>
      </c>
    </row>
    <row r="733" customFormat="false" ht="15.4" hidden="false" customHeight="true" outlineLevel="0" collapsed="false">
      <c r="A733" s="303" t="s">
        <v>92</v>
      </c>
      <c r="B733" s="304" t="n">
        <v>4300</v>
      </c>
      <c r="C733" s="305" t="s">
        <v>358</v>
      </c>
      <c r="D733" s="306" t="n">
        <v>21410</v>
      </c>
    </row>
    <row r="734" customFormat="false" ht="15.4" hidden="false" customHeight="true" outlineLevel="0" collapsed="false">
      <c r="A734" s="303" t="s">
        <v>92</v>
      </c>
      <c r="B734" s="304" t="n">
        <v>4360</v>
      </c>
      <c r="C734" s="305" t="s">
        <v>359</v>
      </c>
      <c r="D734" s="306" t="n">
        <v>8236</v>
      </c>
    </row>
    <row r="735" customFormat="false" ht="15.4" hidden="false" customHeight="true" outlineLevel="0" collapsed="false">
      <c r="A735" s="303" t="s">
        <v>92</v>
      </c>
      <c r="B735" s="304" t="n">
        <v>4410</v>
      </c>
      <c r="C735" s="305" t="s">
        <v>362</v>
      </c>
      <c r="D735" s="306" t="n">
        <v>2305</v>
      </c>
    </row>
    <row r="736" customFormat="false" ht="15.4" hidden="false" customHeight="true" outlineLevel="0" collapsed="false">
      <c r="A736" s="303" t="s">
        <v>92</v>
      </c>
      <c r="B736" s="304" t="n">
        <v>4430</v>
      </c>
      <c r="C736" s="305" t="s">
        <v>364</v>
      </c>
      <c r="D736" s="306" t="n">
        <v>1600</v>
      </c>
    </row>
    <row r="737" customFormat="false" ht="15.4" hidden="false" customHeight="true" outlineLevel="0" collapsed="false">
      <c r="A737" s="303" t="s">
        <v>92</v>
      </c>
      <c r="B737" s="304" t="n">
        <v>4440</v>
      </c>
      <c r="C737" s="305" t="s">
        <v>380</v>
      </c>
      <c r="D737" s="306" t="n">
        <v>61672</v>
      </c>
    </row>
    <row r="738" customFormat="false" ht="15.4" hidden="false" customHeight="true" outlineLevel="0" collapsed="false">
      <c r="A738" s="303" t="s">
        <v>92</v>
      </c>
      <c r="B738" s="304" t="n">
        <v>4700</v>
      </c>
      <c r="C738" s="305" t="s">
        <v>365</v>
      </c>
      <c r="D738" s="306" t="n">
        <v>1100</v>
      </c>
    </row>
    <row r="739" s="298" customFormat="true" ht="15.4" hidden="false" customHeight="true" outlineLevel="0" collapsed="false">
      <c r="A739" s="299" t="n">
        <v>80134</v>
      </c>
      <c r="B739" s="300" t="s">
        <v>92</v>
      </c>
      <c r="C739" s="301" t="s">
        <v>188</v>
      </c>
      <c r="D739" s="302" t="n">
        <f aca="false">SUM(D740:D755)</f>
        <v>12599044</v>
      </c>
    </row>
    <row r="740" customFormat="false" ht="15.4" hidden="false" customHeight="true" outlineLevel="0" collapsed="false">
      <c r="A740" s="303" t="s">
        <v>92</v>
      </c>
      <c r="B740" s="304" t="n">
        <v>3020</v>
      </c>
      <c r="C740" s="305" t="s">
        <v>376</v>
      </c>
      <c r="D740" s="306" t="n">
        <v>8100</v>
      </c>
    </row>
    <row r="741" customFormat="false" ht="15.4" hidden="false" customHeight="true" outlineLevel="0" collapsed="false">
      <c r="A741" s="303" t="s">
        <v>92</v>
      </c>
      <c r="B741" s="304" t="n">
        <v>4010</v>
      </c>
      <c r="C741" s="305" t="s">
        <v>348</v>
      </c>
      <c r="D741" s="306" t="n">
        <v>8982492</v>
      </c>
    </row>
    <row r="742" customFormat="false" ht="15.4" hidden="false" customHeight="true" outlineLevel="0" collapsed="false">
      <c r="A742" s="303" t="s">
        <v>92</v>
      </c>
      <c r="B742" s="304" t="n">
        <v>4040</v>
      </c>
      <c r="C742" s="305" t="s">
        <v>349</v>
      </c>
      <c r="D742" s="306" t="n">
        <v>631229</v>
      </c>
    </row>
    <row r="743" customFormat="false" ht="15.4" hidden="false" customHeight="true" outlineLevel="0" collapsed="false">
      <c r="A743" s="303" t="s">
        <v>92</v>
      </c>
      <c r="B743" s="304" t="n">
        <v>4110</v>
      </c>
      <c r="C743" s="305" t="s">
        <v>350</v>
      </c>
      <c r="D743" s="306" t="n">
        <v>1638975</v>
      </c>
    </row>
    <row r="744" customFormat="false" ht="15.4" hidden="false" customHeight="true" outlineLevel="0" collapsed="false">
      <c r="A744" s="303" t="s">
        <v>92</v>
      </c>
      <c r="B744" s="304" t="n">
        <v>4120</v>
      </c>
      <c r="C744" s="305" t="s">
        <v>351</v>
      </c>
      <c r="D744" s="306" t="n">
        <v>224023</v>
      </c>
    </row>
    <row r="745" customFormat="false" ht="15.4" hidden="false" customHeight="true" outlineLevel="0" collapsed="false">
      <c r="A745" s="303" t="s">
        <v>92</v>
      </c>
      <c r="B745" s="304" t="n">
        <v>4210</v>
      </c>
      <c r="C745" s="305" t="s">
        <v>354</v>
      </c>
      <c r="D745" s="306" t="n">
        <v>55000</v>
      </c>
    </row>
    <row r="746" customFormat="false" ht="15.4" hidden="false" customHeight="true" outlineLevel="0" collapsed="false">
      <c r="A746" s="303" t="s">
        <v>92</v>
      </c>
      <c r="B746" s="304" t="n">
        <v>4240</v>
      </c>
      <c r="C746" s="305" t="s">
        <v>398</v>
      </c>
      <c r="D746" s="306" t="n">
        <v>25000</v>
      </c>
    </row>
    <row r="747" customFormat="false" ht="15.4" hidden="false" customHeight="true" outlineLevel="0" collapsed="false">
      <c r="A747" s="303" t="s">
        <v>92</v>
      </c>
      <c r="B747" s="304" t="n">
        <v>4260</v>
      </c>
      <c r="C747" s="305" t="s">
        <v>356</v>
      </c>
      <c r="D747" s="306" t="n">
        <v>284000</v>
      </c>
    </row>
    <row r="748" customFormat="false" ht="15.4" hidden="false" customHeight="true" outlineLevel="0" collapsed="false">
      <c r="A748" s="303" t="s">
        <v>92</v>
      </c>
      <c r="B748" s="304" t="n">
        <v>4270</v>
      </c>
      <c r="C748" s="305" t="s">
        <v>357</v>
      </c>
      <c r="D748" s="306" t="n">
        <v>10000</v>
      </c>
    </row>
    <row r="749" customFormat="false" ht="15.4" hidden="false" customHeight="true" outlineLevel="0" collapsed="false">
      <c r="A749" s="303" t="s">
        <v>92</v>
      </c>
      <c r="B749" s="304" t="n">
        <v>4280</v>
      </c>
      <c r="C749" s="305" t="s">
        <v>378</v>
      </c>
      <c r="D749" s="306" t="n">
        <v>5000</v>
      </c>
    </row>
    <row r="750" customFormat="false" ht="15.4" hidden="false" customHeight="true" outlineLevel="0" collapsed="false">
      <c r="A750" s="303" t="s">
        <v>92</v>
      </c>
      <c r="B750" s="304" t="n">
        <v>4300</v>
      </c>
      <c r="C750" s="305" t="s">
        <v>358</v>
      </c>
      <c r="D750" s="306" t="n">
        <v>333503</v>
      </c>
    </row>
    <row r="751" customFormat="false" ht="15.4" hidden="false" customHeight="true" outlineLevel="0" collapsed="false">
      <c r="A751" s="303" t="s">
        <v>92</v>
      </c>
      <c r="B751" s="304" t="n">
        <v>4360</v>
      </c>
      <c r="C751" s="305" t="s">
        <v>359</v>
      </c>
      <c r="D751" s="306" t="n">
        <v>13900</v>
      </c>
    </row>
    <row r="752" customFormat="false" ht="15.4" hidden="false" customHeight="true" outlineLevel="0" collapsed="false">
      <c r="A752" s="303" t="s">
        <v>92</v>
      </c>
      <c r="B752" s="304" t="n">
        <v>4410</v>
      </c>
      <c r="C752" s="305" t="s">
        <v>362</v>
      </c>
      <c r="D752" s="306" t="n">
        <v>5400</v>
      </c>
    </row>
    <row r="753" customFormat="false" ht="15.4" hidden="false" customHeight="true" outlineLevel="0" collapsed="false">
      <c r="A753" s="303" t="s">
        <v>92</v>
      </c>
      <c r="B753" s="304" t="n">
        <v>4430</v>
      </c>
      <c r="C753" s="305" t="s">
        <v>364</v>
      </c>
      <c r="D753" s="306" t="n">
        <v>3500</v>
      </c>
    </row>
    <row r="754" customFormat="false" ht="15.4" hidden="false" customHeight="true" outlineLevel="0" collapsed="false">
      <c r="A754" s="303" t="s">
        <v>92</v>
      </c>
      <c r="B754" s="304" t="n">
        <v>4440</v>
      </c>
      <c r="C754" s="305" t="s">
        <v>380</v>
      </c>
      <c r="D754" s="306" t="n">
        <v>375322</v>
      </c>
    </row>
    <row r="755" customFormat="false" ht="15.4" hidden="false" customHeight="true" outlineLevel="0" collapsed="false">
      <c r="A755" s="303" t="s">
        <v>92</v>
      </c>
      <c r="B755" s="304" t="n">
        <v>4700</v>
      </c>
      <c r="C755" s="305" t="s">
        <v>365</v>
      </c>
      <c r="D755" s="306" t="n">
        <v>3600</v>
      </c>
    </row>
    <row r="756" s="298" customFormat="true" ht="28.15" hidden="false" customHeight="true" outlineLevel="0" collapsed="false">
      <c r="A756" s="299" t="n">
        <v>80140</v>
      </c>
      <c r="B756" s="300" t="s">
        <v>92</v>
      </c>
      <c r="C756" s="301" t="s">
        <v>307</v>
      </c>
      <c r="D756" s="302" t="n">
        <f aca="false">SUM(D757:D788)</f>
        <v>4340039</v>
      </c>
    </row>
    <row r="757" customFormat="false" ht="15.4" hidden="false" customHeight="true" outlineLevel="0" collapsed="false">
      <c r="A757" s="303" t="s">
        <v>92</v>
      </c>
      <c r="B757" s="304" t="n">
        <v>3020</v>
      </c>
      <c r="C757" s="305" t="s">
        <v>376</v>
      </c>
      <c r="D757" s="306" t="n">
        <v>1500</v>
      </c>
    </row>
    <row r="758" customFormat="false" ht="15.4" hidden="false" customHeight="true" outlineLevel="0" collapsed="false">
      <c r="A758" s="303" t="s">
        <v>92</v>
      </c>
      <c r="B758" s="304" t="n">
        <v>4010</v>
      </c>
      <c r="C758" s="305" t="s">
        <v>348</v>
      </c>
      <c r="D758" s="306" t="n">
        <v>1618204</v>
      </c>
    </row>
    <row r="759" customFormat="false" ht="15.4" hidden="false" customHeight="true" outlineLevel="0" collapsed="false">
      <c r="A759" s="303" t="s">
        <v>92</v>
      </c>
      <c r="B759" s="304" t="n">
        <v>4017</v>
      </c>
      <c r="C759" s="305" t="s">
        <v>348</v>
      </c>
      <c r="D759" s="306" t="n">
        <v>338862</v>
      </c>
    </row>
    <row r="760" customFormat="false" ht="15.4" hidden="false" customHeight="true" outlineLevel="0" collapsed="false">
      <c r="A760" s="303" t="s">
        <v>92</v>
      </c>
      <c r="B760" s="304" t="n">
        <v>4019</v>
      </c>
      <c r="C760" s="305" t="s">
        <v>348</v>
      </c>
      <c r="D760" s="306" t="n">
        <v>59799</v>
      </c>
    </row>
    <row r="761" customFormat="false" ht="15.4" hidden="false" customHeight="true" outlineLevel="0" collapsed="false">
      <c r="A761" s="303" t="s">
        <v>92</v>
      </c>
      <c r="B761" s="304" t="n">
        <v>4040</v>
      </c>
      <c r="C761" s="305" t="s">
        <v>349</v>
      </c>
      <c r="D761" s="306" t="n">
        <v>127969</v>
      </c>
    </row>
    <row r="762" customFormat="false" ht="15.4" hidden="false" customHeight="true" outlineLevel="0" collapsed="false">
      <c r="A762" s="303" t="s">
        <v>92</v>
      </c>
      <c r="B762" s="304" t="n">
        <v>4110</v>
      </c>
      <c r="C762" s="305" t="s">
        <v>350</v>
      </c>
      <c r="D762" s="306" t="n">
        <v>288646</v>
      </c>
    </row>
    <row r="763" customFormat="false" ht="15.4" hidden="false" customHeight="true" outlineLevel="0" collapsed="false">
      <c r="A763" s="303" t="s">
        <v>92</v>
      </c>
      <c r="B763" s="304" t="n">
        <v>4117</v>
      </c>
      <c r="C763" s="305" t="s">
        <v>350</v>
      </c>
      <c r="D763" s="306" t="n">
        <v>58251</v>
      </c>
    </row>
    <row r="764" customFormat="false" ht="15.4" hidden="false" customHeight="true" outlineLevel="0" collapsed="false">
      <c r="A764" s="303" t="s">
        <v>92</v>
      </c>
      <c r="B764" s="304" t="n">
        <v>4119</v>
      </c>
      <c r="C764" s="305" t="s">
        <v>350</v>
      </c>
      <c r="D764" s="306" t="n">
        <v>10280</v>
      </c>
    </row>
    <row r="765" customFormat="false" ht="15.4" hidden="false" customHeight="true" outlineLevel="0" collapsed="false">
      <c r="A765" s="303" t="s">
        <v>92</v>
      </c>
      <c r="B765" s="304" t="n">
        <v>4120</v>
      </c>
      <c r="C765" s="305" t="s">
        <v>351</v>
      </c>
      <c r="D765" s="306" t="n">
        <v>25901</v>
      </c>
    </row>
    <row r="766" customFormat="false" ht="15.4" hidden="false" customHeight="true" outlineLevel="0" collapsed="false">
      <c r="A766" s="303" t="s">
        <v>92</v>
      </c>
      <c r="B766" s="304" t="n">
        <v>4127</v>
      </c>
      <c r="C766" s="305" t="s">
        <v>351</v>
      </c>
      <c r="D766" s="306" t="n">
        <v>8302</v>
      </c>
    </row>
    <row r="767" customFormat="false" ht="15.4" hidden="false" customHeight="true" outlineLevel="0" collapsed="false">
      <c r="A767" s="303" t="s">
        <v>92</v>
      </c>
      <c r="B767" s="304" t="n">
        <v>4129</v>
      </c>
      <c r="C767" s="305" t="s">
        <v>351</v>
      </c>
      <c r="D767" s="306" t="n">
        <v>1465</v>
      </c>
    </row>
    <row r="768" customFormat="false" ht="15.4" hidden="false" customHeight="true" outlineLevel="0" collapsed="false">
      <c r="A768" s="303" t="s">
        <v>92</v>
      </c>
      <c r="B768" s="304" t="n">
        <v>4210</v>
      </c>
      <c r="C768" s="305" t="s">
        <v>354</v>
      </c>
      <c r="D768" s="306" t="n">
        <v>70000</v>
      </c>
    </row>
    <row r="769" customFormat="false" ht="15.4" hidden="false" customHeight="true" outlineLevel="0" collapsed="false">
      <c r="A769" s="303" t="s">
        <v>92</v>
      </c>
      <c r="B769" s="304" t="n">
        <v>4240</v>
      </c>
      <c r="C769" s="305" t="s">
        <v>398</v>
      </c>
      <c r="D769" s="306" t="n">
        <v>3000</v>
      </c>
    </row>
    <row r="770" customFormat="false" ht="15.4" hidden="false" customHeight="true" outlineLevel="0" collapsed="false">
      <c r="A770" s="303" t="s">
        <v>92</v>
      </c>
      <c r="B770" s="304" t="n">
        <v>4260</v>
      </c>
      <c r="C770" s="305" t="s">
        <v>356</v>
      </c>
      <c r="D770" s="306" t="n">
        <v>24000</v>
      </c>
    </row>
    <row r="771" customFormat="false" ht="15.4" hidden="false" customHeight="true" outlineLevel="0" collapsed="false">
      <c r="A771" s="303" t="s">
        <v>92</v>
      </c>
      <c r="B771" s="304" t="n">
        <v>4270</v>
      </c>
      <c r="C771" s="305" t="s">
        <v>357</v>
      </c>
      <c r="D771" s="306" t="n">
        <v>3000</v>
      </c>
    </row>
    <row r="772" customFormat="false" ht="15.4" hidden="false" customHeight="true" outlineLevel="0" collapsed="false">
      <c r="A772" s="303" t="s">
        <v>92</v>
      </c>
      <c r="B772" s="304" t="n">
        <v>4280</v>
      </c>
      <c r="C772" s="305" t="s">
        <v>378</v>
      </c>
      <c r="D772" s="306" t="n">
        <v>3640</v>
      </c>
    </row>
    <row r="773" customFormat="false" ht="15.4" hidden="false" customHeight="true" outlineLevel="0" collapsed="false">
      <c r="A773" s="303" t="s">
        <v>92</v>
      </c>
      <c r="B773" s="304" t="n">
        <v>4300</v>
      </c>
      <c r="C773" s="305" t="s">
        <v>358</v>
      </c>
      <c r="D773" s="306" t="n">
        <v>46000</v>
      </c>
    </row>
    <row r="774" customFormat="false" ht="15.4" hidden="false" customHeight="true" outlineLevel="0" collapsed="false">
      <c r="A774" s="303" t="s">
        <v>92</v>
      </c>
      <c r="B774" s="304" t="n">
        <v>4307</v>
      </c>
      <c r="C774" s="305" t="s">
        <v>358</v>
      </c>
      <c r="D774" s="306" t="n">
        <v>21250</v>
      </c>
    </row>
    <row r="775" customFormat="false" ht="15.4" hidden="false" customHeight="true" outlineLevel="0" collapsed="false">
      <c r="A775" s="303" t="s">
        <v>92</v>
      </c>
      <c r="B775" s="304" t="n">
        <v>4309</v>
      </c>
      <c r="C775" s="305" t="s">
        <v>358</v>
      </c>
      <c r="D775" s="306" t="n">
        <v>3750</v>
      </c>
    </row>
    <row r="776" customFormat="false" ht="15.4" hidden="false" customHeight="true" outlineLevel="0" collapsed="false">
      <c r="A776" s="303" t="s">
        <v>92</v>
      </c>
      <c r="B776" s="304" t="n">
        <v>4360</v>
      </c>
      <c r="C776" s="305" t="s">
        <v>359</v>
      </c>
      <c r="D776" s="306" t="n">
        <v>4000</v>
      </c>
    </row>
    <row r="777" customFormat="false" ht="15.4" hidden="false" customHeight="true" outlineLevel="0" collapsed="false">
      <c r="A777" s="303" t="s">
        <v>92</v>
      </c>
      <c r="B777" s="304" t="n">
        <v>4400</v>
      </c>
      <c r="C777" s="305" t="s">
        <v>361</v>
      </c>
      <c r="D777" s="306" t="n">
        <v>34680</v>
      </c>
    </row>
    <row r="778" customFormat="false" ht="15.4" hidden="false" customHeight="true" outlineLevel="0" collapsed="false">
      <c r="A778" s="303" t="s">
        <v>92</v>
      </c>
      <c r="B778" s="304" t="n">
        <v>4410</v>
      </c>
      <c r="C778" s="305" t="s">
        <v>362</v>
      </c>
      <c r="D778" s="306" t="n">
        <v>10000</v>
      </c>
    </row>
    <row r="779" customFormat="false" ht="15.4" hidden="false" customHeight="true" outlineLevel="0" collapsed="false">
      <c r="A779" s="303" t="s">
        <v>92</v>
      </c>
      <c r="B779" s="304" t="n">
        <v>4430</v>
      </c>
      <c r="C779" s="305" t="s">
        <v>364</v>
      </c>
      <c r="D779" s="306" t="n">
        <v>2500</v>
      </c>
    </row>
    <row r="780" customFormat="false" ht="15.4" hidden="false" customHeight="true" outlineLevel="0" collapsed="false">
      <c r="A780" s="303" t="s">
        <v>92</v>
      </c>
      <c r="B780" s="304" t="n">
        <v>4440</v>
      </c>
      <c r="C780" s="305" t="s">
        <v>380</v>
      </c>
      <c r="D780" s="306" t="n">
        <v>72440</v>
      </c>
    </row>
    <row r="781" customFormat="false" ht="15.4" hidden="false" customHeight="true" outlineLevel="0" collapsed="false">
      <c r="A781" s="303" t="s">
        <v>92</v>
      </c>
      <c r="B781" s="304" t="n">
        <v>4520</v>
      </c>
      <c r="C781" s="305" t="s">
        <v>384</v>
      </c>
      <c r="D781" s="306" t="n">
        <v>1400</v>
      </c>
    </row>
    <row r="782" customFormat="false" ht="15.4" hidden="false" customHeight="true" outlineLevel="0" collapsed="false">
      <c r="A782" s="303" t="s">
        <v>92</v>
      </c>
      <c r="B782" s="304" t="n">
        <v>4700</v>
      </c>
      <c r="C782" s="305" t="s">
        <v>365</v>
      </c>
      <c r="D782" s="306" t="n">
        <v>1200</v>
      </c>
    </row>
    <row r="783" customFormat="false" ht="15.4" hidden="false" customHeight="true" outlineLevel="0" collapsed="false">
      <c r="A783" s="307" t="s">
        <v>92</v>
      </c>
      <c r="B783" s="308" t="n">
        <v>6050</v>
      </c>
      <c r="C783" s="309" t="s">
        <v>375</v>
      </c>
      <c r="D783" s="310" t="n">
        <v>735255</v>
      </c>
    </row>
    <row r="784" customFormat="false" ht="15.4" hidden="false" customHeight="true" outlineLevel="0" collapsed="false">
      <c r="A784" s="311" t="s">
        <v>92</v>
      </c>
      <c r="B784" s="312" t="n">
        <v>6057</v>
      </c>
      <c r="C784" s="313" t="s">
        <v>375</v>
      </c>
      <c r="D784" s="314" t="n">
        <v>544434</v>
      </c>
    </row>
    <row r="785" customFormat="false" ht="15.4" hidden="false" customHeight="true" outlineLevel="0" collapsed="false">
      <c r="A785" s="303" t="s">
        <v>92</v>
      </c>
      <c r="B785" s="304" t="n">
        <v>6059</v>
      </c>
      <c r="C785" s="305" t="s">
        <v>375</v>
      </c>
      <c r="D785" s="306" t="n">
        <v>96077</v>
      </c>
    </row>
    <row r="786" customFormat="false" ht="15.4" hidden="false" customHeight="true" outlineLevel="0" collapsed="false">
      <c r="A786" s="303" t="s">
        <v>92</v>
      </c>
      <c r="B786" s="304" t="n">
        <v>6060</v>
      </c>
      <c r="C786" s="305" t="s">
        <v>385</v>
      </c>
      <c r="D786" s="306" t="n">
        <v>3306</v>
      </c>
    </row>
    <row r="787" customFormat="false" ht="15.4" hidden="false" customHeight="true" outlineLevel="0" collapsed="false">
      <c r="A787" s="303" t="s">
        <v>92</v>
      </c>
      <c r="B787" s="304" t="n">
        <v>6067</v>
      </c>
      <c r="C787" s="305" t="s">
        <v>385</v>
      </c>
      <c r="D787" s="306" t="n">
        <v>102789</v>
      </c>
    </row>
    <row r="788" customFormat="false" ht="15.4" hidden="false" customHeight="true" outlineLevel="0" collapsed="false">
      <c r="A788" s="303" t="s">
        <v>92</v>
      </c>
      <c r="B788" s="304" t="n">
        <v>6069</v>
      </c>
      <c r="C788" s="305" t="s">
        <v>385</v>
      </c>
      <c r="D788" s="306" t="n">
        <v>18139</v>
      </c>
    </row>
    <row r="789" s="298" customFormat="true" ht="15.4" hidden="false" customHeight="true" outlineLevel="0" collapsed="false">
      <c r="A789" s="299" t="n">
        <v>80146</v>
      </c>
      <c r="B789" s="300" t="s">
        <v>92</v>
      </c>
      <c r="C789" s="301" t="s">
        <v>192</v>
      </c>
      <c r="D789" s="302" t="n">
        <f aca="false">SUM(D790:D808)</f>
        <v>7807698</v>
      </c>
    </row>
    <row r="790" customFormat="false" ht="15.4" hidden="false" customHeight="true" outlineLevel="0" collapsed="false">
      <c r="A790" s="303" t="s">
        <v>92</v>
      </c>
      <c r="B790" s="304" t="n">
        <v>3020</v>
      </c>
      <c r="C790" s="305" t="s">
        <v>376</v>
      </c>
      <c r="D790" s="306" t="n">
        <v>8255</v>
      </c>
    </row>
    <row r="791" customFormat="false" ht="15.4" hidden="false" customHeight="true" outlineLevel="0" collapsed="false">
      <c r="A791" s="303" t="s">
        <v>92</v>
      </c>
      <c r="B791" s="304" t="n">
        <v>4010</v>
      </c>
      <c r="C791" s="305" t="s">
        <v>348</v>
      </c>
      <c r="D791" s="306" t="n">
        <v>5091619</v>
      </c>
    </row>
    <row r="792" customFormat="false" ht="15.4" hidden="false" customHeight="true" outlineLevel="0" collapsed="false">
      <c r="A792" s="303" t="s">
        <v>92</v>
      </c>
      <c r="B792" s="304" t="n">
        <v>4040</v>
      </c>
      <c r="C792" s="305" t="s">
        <v>349</v>
      </c>
      <c r="D792" s="306" t="n">
        <v>382951</v>
      </c>
    </row>
    <row r="793" customFormat="false" ht="15.4" hidden="false" customHeight="true" outlineLevel="0" collapsed="false">
      <c r="A793" s="303" t="s">
        <v>92</v>
      </c>
      <c r="B793" s="304" t="n">
        <v>4110</v>
      </c>
      <c r="C793" s="305" t="s">
        <v>350</v>
      </c>
      <c r="D793" s="306" t="n">
        <v>915499</v>
      </c>
    </row>
    <row r="794" customFormat="false" ht="15.4" hidden="false" customHeight="true" outlineLevel="0" collapsed="false">
      <c r="A794" s="303" t="s">
        <v>92</v>
      </c>
      <c r="B794" s="304" t="n">
        <v>4120</v>
      </c>
      <c r="C794" s="305" t="s">
        <v>351</v>
      </c>
      <c r="D794" s="306" t="n">
        <v>69815</v>
      </c>
    </row>
    <row r="795" customFormat="false" ht="15.4" hidden="false" customHeight="true" outlineLevel="0" collapsed="false">
      <c r="A795" s="303" t="s">
        <v>92</v>
      </c>
      <c r="B795" s="304" t="n">
        <v>4140</v>
      </c>
      <c r="C795" s="305" t="s">
        <v>377</v>
      </c>
      <c r="D795" s="306" t="n">
        <v>38950</v>
      </c>
    </row>
    <row r="796" customFormat="false" ht="15.4" hidden="false" customHeight="true" outlineLevel="0" collapsed="false">
      <c r="A796" s="303" t="s">
        <v>92</v>
      </c>
      <c r="B796" s="304" t="n">
        <v>4170</v>
      </c>
      <c r="C796" s="305" t="s">
        <v>352</v>
      </c>
      <c r="D796" s="306" t="n">
        <v>2400</v>
      </c>
    </row>
    <row r="797" customFormat="false" ht="15.4" hidden="false" customHeight="true" outlineLevel="0" collapsed="false">
      <c r="A797" s="303" t="s">
        <v>92</v>
      </c>
      <c r="B797" s="304" t="n">
        <v>4210</v>
      </c>
      <c r="C797" s="305" t="s">
        <v>354</v>
      </c>
      <c r="D797" s="306" t="n">
        <v>42325</v>
      </c>
    </row>
    <row r="798" customFormat="false" ht="15.4" hidden="false" customHeight="true" outlineLevel="0" collapsed="false">
      <c r="A798" s="303" t="s">
        <v>92</v>
      </c>
      <c r="B798" s="304" t="n">
        <v>4240</v>
      </c>
      <c r="C798" s="305" t="s">
        <v>398</v>
      </c>
      <c r="D798" s="306" t="n">
        <v>5800</v>
      </c>
    </row>
    <row r="799" customFormat="false" ht="15.4" hidden="false" customHeight="true" outlineLevel="0" collapsed="false">
      <c r="A799" s="303" t="s">
        <v>92</v>
      </c>
      <c r="B799" s="304" t="n">
        <v>4260</v>
      </c>
      <c r="C799" s="305" t="s">
        <v>356</v>
      </c>
      <c r="D799" s="306" t="n">
        <v>125000</v>
      </c>
    </row>
    <row r="800" customFormat="false" ht="15.4" hidden="false" customHeight="true" outlineLevel="0" collapsed="false">
      <c r="A800" s="303" t="s">
        <v>92</v>
      </c>
      <c r="B800" s="304" t="n">
        <v>4270</v>
      </c>
      <c r="C800" s="305" t="s">
        <v>357</v>
      </c>
      <c r="D800" s="306" t="n">
        <v>8092</v>
      </c>
    </row>
    <row r="801" customFormat="false" ht="15.4" hidden="false" customHeight="true" outlineLevel="0" collapsed="false">
      <c r="A801" s="303" t="s">
        <v>92</v>
      </c>
      <c r="B801" s="304" t="n">
        <v>4280</v>
      </c>
      <c r="C801" s="305" t="s">
        <v>378</v>
      </c>
      <c r="D801" s="306" t="n">
        <v>5000</v>
      </c>
    </row>
    <row r="802" customFormat="false" ht="15.4" hidden="false" customHeight="true" outlineLevel="0" collapsed="false">
      <c r="A802" s="303" t="s">
        <v>92</v>
      </c>
      <c r="B802" s="304" t="n">
        <v>4300</v>
      </c>
      <c r="C802" s="305" t="s">
        <v>358</v>
      </c>
      <c r="D802" s="306" t="n">
        <v>451284</v>
      </c>
    </row>
    <row r="803" customFormat="false" ht="15.4" hidden="false" customHeight="true" outlineLevel="0" collapsed="false">
      <c r="A803" s="303" t="s">
        <v>92</v>
      </c>
      <c r="B803" s="304" t="n">
        <v>4360</v>
      </c>
      <c r="C803" s="305" t="s">
        <v>359</v>
      </c>
      <c r="D803" s="306" t="n">
        <v>46000</v>
      </c>
    </row>
    <row r="804" customFormat="false" ht="15.4" hidden="false" customHeight="true" outlineLevel="0" collapsed="false">
      <c r="A804" s="303" t="s">
        <v>92</v>
      </c>
      <c r="B804" s="304" t="n">
        <v>4410</v>
      </c>
      <c r="C804" s="305" t="s">
        <v>362</v>
      </c>
      <c r="D804" s="306" t="n">
        <v>9800</v>
      </c>
    </row>
    <row r="805" customFormat="false" ht="15.4" hidden="false" customHeight="true" outlineLevel="0" collapsed="false">
      <c r="A805" s="303" t="s">
        <v>92</v>
      </c>
      <c r="B805" s="304" t="n">
        <v>4430</v>
      </c>
      <c r="C805" s="305" t="s">
        <v>364</v>
      </c>
      <c r="D805" s="306" t="n">
        <v>19037</v>
      </c>
    </row>
    <row r="806" customFormat="false" ht="15.4" hidden="false" customHeight="true" outlineLevel="0" collapsed="false">
      <c r="A806" s="303" t="s">
        <v>92</v>
      </c>
      <c r="B806" s="304" t="n">
        <v>4440</v>
      </c>
      <c r="C806" s="305" t="s">
        <v>380</v>
      </c>
      <c r="D806" s="306" t="n">
        <v>215701</v>
      </c>
    </row>
    <row r="807" customFormat="false" ht="15.4" hidden="false" customHeight="true" outlineLevel="0" collapsed="false">
      <c r="A807" s="303" t="s">
        <v>92</v>
      </c>
      <c r="B807" s="304" t="n">
        <v>4700</v>
      </c>
      <c r="C807" s="305" t="s">
        <v>365</v>
      </c>
      <c r="D807" s="306" t="n">
        <v>4170</v>
      </c>
    </row>
    <row r="808" customFormat="false" ht="15.4" hidden="false" customHeight="true" outlineLevel="0" collapsed="false">
      <c r="A808" s="303" t="s">
        <v>92</v>
      </c>
      <c r="B808" s="304" t="n">
        <v>6050</v>
      </c>
      <c r="C808" s="305" t="s">
        <v>375</v>
      </c>
      <c r="D808" s="306" t="n">
        <v>366000</v>
      </c>
    </row>
    <row r="809" s="298" customFormat="true" ht="15.4" hidden="false" customHeight="true" outlineLevel="0" collapsed="false">
      <c r="A809" s="299" t="n">
        <v>80147</v>
      </c>
      <c r="B809" s="300" t="s">
        <v>92</v>
      </c>
      <c r="C809" s="301" t="s">
        <v>193</v>
      </c>
      <c r="D809" s="302" t="n">
        <f aca="false">SUM(D810:D826)</f>
        <v>6905757</v>
      </c>
    </row>
    <row r="810" customFormat="false" ht="15.4" hidden="false" customHeight="true" outlineLevel="0" collapsed="false">
      <c r="A810" s="303" t="s">
        <v>92</v>
      </c>
      <c r="B810" s="304" t="n">
        <v>3020</v>
      </c>
      <c r="C810" s="305" t="s">
        <v>376</v>
      </c>
      <c r="D810" s="306" t="n">
        <v>5285</v>
      </c>
    </row>
    <row r="811" customFormat="false" ht="15.4" hidden="false" customHeight="true" outlineLevel="0" collapsed="false">
      <c r="A811" s="303" t="s">
        <v>92</v>
      </c>
      <c r="B811" s="304" t="n">
        <v>4010</v>
      </c>
      <c r="C811" s="305" t="s">
        <v>348</v>
      </c>
      <c r="D811" s="306" t="n">
        <v>4573351</v>
      </c>
    </row>
    <row r="812" customFormat="false" ht="15.4" hidden="false" customHeight="true" outlineLevel="0" collapsed="false">
      <c r="A812" s="303" t="s">
        <v>92</v>
      </c>
      <c r="B812" s="304" t="n">
        <v>4040</v>
      </c>
      <c r="C812" s="305" t="s">
        <v>349</v>
      </c>
      <c r="D812" s="306" t="n">
        <v>334897</v>
      </c>
    </row>
    <row r="813" customFormat="false" ht="15.4" hidden="false" customHeight="true" outlineLevel="0" collapsed="false">
      <c r="A813" s="303" t="s">
        <v>92</v>
      </c>
      <c r="B813" s="304" t="n">
        <v>4110</v>
      </c>
      <c r="C813" s="305" t="s">
        <v>350</v>
      </c>
      <c r="D813" s="306" t="n">
        <v>818819</v>
      </c>
    </row>
    <row r="814" customFormat="false" ht="15.4" hidden="false" customHeight="true" outlineLevel="0" collapsed="false">
      <c r="A814" s="303" t="s">
        <v>92</v>
      </c>
      <c r="B814" s="304" t="n">
        <v>4120</v>
      </c>
      <c r="C814" s="305" t="s">
        <v>351</v>
      </c>
      <c r="D814" s="306" t="n">
        <v>90977</v>
      </c>
    </row>
    <row r="815" customFormat="false" ht="15.4" hidden="false" customHeight="true" outlineLevel="0" collapsed="false">
      <c r="A815" s="303" t="s">
        <v>92</v>
      </c>
      <c r="B815" s="304" t="n">
        <v>4170</v>
      </c>
      <c r="C815" s="305" t="s">
        <v>352</v>
      </c>
      <c r="D815" s="306" t="n">
        <v>17200</v>
      </c>
    </row>
    <row r="816" customFormat="false" ht="15.4" hidden="false" customHeight="true" outlineLevel="0" collapsed="false">
      <c r="A816" s="303" t="s">
        <v>92</v>
      </c>
      <c r="B816" s="304" t="n">
        <v>4210</v>
      </c>
      <c r="C816" s="305" t="s">
        <v>354</v>
      </c>
      <c r="D816" s="306" t="n">
        <v>183994</v>
      </c>
    </row>
    <row r="817" customFormat="false" ht="15.4" hidden="false" customHeight="true" outlineLevel="0" collapsed="false">
      <c r="A817" s="303" t="s">
        <v>92</v>
      </c>
      <c r="B817" s="304" t="n">
        <v>4240</v>
      </c>
      <c r="C817" s="305" t="s">
        <v>398</v>
      </c>
      <c r="D817" s="306" t="n">
        <v>108000</v>
      </c>
    </row>
    <row r="818" customFormat="false" ht="15.4" hidden="false" customHeight="true" outlineLevel="0" collapsed="false">
      <c r="A818" s="303" t="s">
        <v>92</v>
      </c>
      <c r="B818" s="304" t="n">
        <v>4260</v>
      </c>
      <c r="C818" s="305" t="s">
        <v>356</v>
      </c>
      <c r="D818" s="306" t="n">
        <v>284271</v>
      </c>
    </row>
    <row r="819" customFormat="false" ht="15.4" hidden="false" customHeight="true" outlineLevel="0" collapsed="false">
      <c r="A819" s="303" t="s">
        <v>92</v>
      </c>
      <c r="B819" s="304" t="n">
        <v>4270</v>
      </c>
      <c r="C819" s="305" t="s">
        <v>357</v>
      </c>
      <c r="D819" s="306" t="n">
        <v>152500</v>
      </c>
    </row>
    <row r="820" customFormat="false" ht="15.4" hidden="false" customHeight="true" outlineLevel="0" collapsed="false">
      <c r="A820" s="303" t="s">
        <v>92</v>
      </c>
      <c r="B820" s="304" t="n">
        <v>4280</v>
      </c>
      <c r="C820" s="305" t="s">
        <v>378</v>
      </c>
      <c r="D820" s="306" t="n">
        <v>4400</v>
      </c>
    </row>
    <row r="821" customFormat="false" ht="15.4" hidden="false" customHeight="true" outlineLevel="0" collapsed="false">
      <c r="A821" s="303" t="s">
        <v>92</v>
      </c>
      <c r="B821" s="304" t="n">
        <v>4300</v>
      </c>
      <c r="C821" s="305" t="s">
        <v>358</v>
      </c>
      <c r="D821" s="306" t="n">
        <v>59500</v>
      </c>
    </row>
    <row r="822" customFormat="false" ht="15.4" hidden="false" customHeight="true" outlineLevel="0" collapsed="false">
      <c r="A822" s="303" t="s">
        <v>92</v>
      </c>
      <c r="B822" s="304" t="n">
        <v>4360</v>
      </c>
      <c r="C822" s="305" t="s">
        <v>359</v>
      </c>
      <c r="D822" s="306" t="n">
        <v>22200</v>
      </c>
    </row>
    <row r="823" customFormat="false" ht="15.4" hidden="false" customHeight="true" outlineLevel="0" collapsed="false">
      <c r="A823" s="303" t="s">
        <v>92</v>
      </c>
      <c r="B823" s="304" t="n">
        <v>4410</v>
      </c>
      <c r="C823" s="305" t="s">
        <v>362</v>
      </c>
      <c r="D823" s="306" t="n">
        <v>4300</v>
      </c>
    </row>
    <row r="824" customFormat="false" ht="15.4" hidden="false" customHeight="true" outlineLevel="0" collapsed="false">
      <c r="A824" s="303" t="s">
        <v>92</v>
      </c>
      <c r="B824" s="304" t="n">
        <v>4430</v>
      </c>
      <c r="C824" s="305" t="s">
        <v>364</v>
      </c>
      <c r="D824" s="306" t="n">
        <v>9695</v>
      </c>
    </row>
    <row r="825" customFormat="false" ht="15.4" hidden="false" customHeight="true" outlineLevel="0" collapsed="false">
      <c r="A825" s="303" t="s">
        <v>92</v>
      </c>
      <c r="B825" s="304" t="n">
        <v>4440</v>
      </c>
      <c r="C825" s="305" t="s">
        <v>380</v>
      </c>
      <c r="D825" s="306" t="n">
        <v>230868</v>
      </c>
    </row>
    <row r="826" customFormat="false" ht="15.4" hidden="false" customHeight="true" outlineLevel="0" collapsed="false">
      <c r="A826" s="303" t="s">
        <v>92</v>
      </c>
      <c r="B826" s="304" t="n">
        <v>4700</v>
      </c>
      <c r="C826" s="305" t="s">
        <v>365</v>
      </c>
      <c r="D826" s="306" t="n">
        <v>5500</v>
      </c>
    </row>
    <row r="827" s="298" customFormat="true" ht="39" hidden="false" customHeight="true" outlineLevel="0" collapsed="false">
      <c r="A827" s="299" t="n">
        <v>80149</v>
      </c>
      <c r="B827" s="300" t="s">
        <v>92</v>
      </c>
      <c r="C827" s="301" t="s">
        <v>194</v>
      </c>
      <c r="D827" s="302" t="n">
        <f aca="false">SUM(D828:D839)</f>
        <v>1252229</v>
      </c>
    </row>
    <row r="828" customFormat="false" ht="14.25" hidden="false" customHeight="true" outlineLevel="0" collapsed="false">
      <c r="A828" s="303" t="s">
        <v>92</v>
      </c>
      <c r="B828" s="304" t="n">
        <v>4010</v>
      </c>
      <c r="C828" s="305" t="s">
        <v>348</v>
      </c>
      <c r="D828" s="306" t="n">
        <v>966370</v>
      </c>
    </row>
    <row r="829" customFormat="false" ht="14.25" hidden="false" customHeight="true" outlineLevel="0" collapsed="false">
      <c r="A829" s="303" t="s">
        <v>92</v>
      </c>
      <c r="B829" s="304" t="n">
        <v>4040</v>
      </c>
      <c r="C829" s="305" t="s">
        <v>349</v>
      </c>
      <c r="D829" s="306" t="n">
        <v>34453</v>
      </c>
    </row>
    <row r="830" customFormat="false" ht="14.25" hidden="false" customHeight="true" outlineLevel="0" collapsed="false">
      <c r="A830" s="303" t="s">
        <v>92</v>
      </c>
      <c r="B830" s="304" t="n">
        <v>4110</v>
      </c>
      <c r="C830" s="305" t="s">
        <v>350</v>
      </c>
      <c r="D830" s="306" t="n">
        <v>174102</v>
      </c>
    </row>
    <row r="831" customFormat="false" ht="14.25" hidden="false" customHeight="true" outlineLevel="0" collapsed="false">
      <c r="A831" s="303" t="s">
        <v>92</v>
      </c>
      <c r="B831" s="304" t="n">
        <v>4120</v>
      </c>
      <c r="C831" s="305" t="s">
        <v>351</v>
      </c>
      <c r="D831" s="306" t="n">
        <v>24080</v>
      </c>
    </row>
    <row r="832" customFormat="false" ht="14.25" hidden="false" customHeight="true" outlineLevel="0" collapsed="false">
      <c r="A832" s="303" t="s">
        <v>92</v>
      </c>
      <c r="B832" s="304" t="n">
        <v>4210</v>
      </c>
      <c r="C832" s="305" t="s">
        <v>354</v>
      </c>
      <c r="D832" s="306" t="n">
        <v>2000</v>
      </c>
    </row>
    <row r="833" customFormat="false" ht="14.25" hidden="false" customHeight="true" outlineLevel="0" collapsed="false">
      <c r="A833" s="303" t="s">
        <v>92</v>
      </c>
      <c r="B833" s="304" t="n">
        <v>4240</v>
      </c>
      <c r="C833" s="305" t="s">
        <v>398</v>
      </c>
      <c r="D833" s="306" t="n">
        <v>1000</v>
      </c>
    </row>
    <row r="834" customFormat="false" ht="14.25" hidden="false" customHeight="true" outlineLevel="0" collapsed="false">
      <c r="A834" s="303" t="s">
        <v>92</v>
      </c>
      <c r="B834" s="304" t="n">
        <v>4260</v>
      </c>
      <c r="C834" s="305" t="s">
        <v>356</v>
      </c>
      <c r="D834" s="306" t="n">
        <v>10000</v>
      </c>
    </row>
    <row r="835" customFormat="false" ht="14.25" hidden="false" customHeight="true" outlineLevel="0" collapsed="false">
      <c r="A835" s="303" t="s">
        <v>92</v>
      </c>
      <c r="B835" s="304" t="n">
        <v>4270</v>
      </c>
      <c r="C835" s="305" t="s">
        <v>357</v>
      </c>
      <c r="D835" s="306" t="n">
        <v>1000</v>
      </c>
    </row>
    <row r="836" customFormat="false" ht="14.25" hidden="false" customHeight="true" outlineLevel="0" collapsed="false">
      <c r="A836" s="303" t="s">
        <v>92</v>
      </c>
      <c r="B836" s="304" t="n">
        <v>4280</v>
      </c>
      <c r="C836" s="305" t="s">
        <v>378</v>
      </c>
      <c r="D836" s="306" t="n">
        <v>500</v>
      </c>
    </row>
    <row r="837" customFormat="false" ht="14.25" hidden="false" customHeight="true" outlineLevel="0" collapsed="false">
      <c r="A837" s="303" t="s">
        <v>92</v>
      </c>
      <c r="B837" s="304" t="n">
        <v>4300</v>
      </c>
      <c r="C837" s="305" t="s">
        <v>358</v>
      </c>
      <c r="D837" s="306" t="n">
        <v>2000</v>
      </c>
    </row>
    <row r="838" customFormat="false" ht="14.25" hidden="false" customHeight="true" outlineLevel="0" collapsed="false">
      <c r="A838" s="303" t="s">
        <v>92</v>
      </c>
      <c r="B838" s="304" t="n">
        <v>4360</v>
      </c>
      <c r="C838" s="305" t="s">
        <v>359</v>
      </c>
      <c r="D838" s="306" t="n">
        <v>1000</v>
      </c>
    </row>
    <row r="839" customFormat="false" ht="14.25" hidden="false" customHeight="true" outlineLevel="0" collapsed="false">
      <c r="A839" s="303" t="s">
        <v>92</v>
      </c>
      <c r="B839" s="304" t="n">
        <v>4440</v>
      </c>
      <c r="C839" s="305" t="s">
        <v>380</v>
      </c>
      <c r="D839" s="306" t="n">
        <v>35724</v>
      </c>
    </row>
    <row r="840" s="298" customFormat="true" ht="15.4" hidden="false" customHeight="true" outlineLevel="0" collapsed="false">
      <c r="A840" s="299" t="n">
        <v>80151</v>
      </c>
      <c r="B840" s="300" t="s">
        <v>92</v>
      </c>
      <c r="C840" s="301" t="s">
        <v>195</v>
      </c>
      <c r="D840" s="302" t="n">
        <f aca="false">SUM(D841:D845)</f>
        <v>86473</v>
      </c>
    </row>
    <row r="841" customFormat="false" ht="15.4" hidden="false" customHeight="true" outlineLevel="0" collapsed="false">
      <c r="A841" s="307" t="s">
        <v>92</v>
      </c>
      <c r="B841" s="308" t="n">
        <v>4010</v>
      </c>
      <c r="C841" s="309" t="s">
        <v>348</v>
      </c>
      <c r="D841" s="310" t="n">
        <v>65292</v>
      </c>
    </row>
    <row r="842" customFormat="false" ht="15.4" hidden="false" customHeight="true" outlineLevel="0" collapsed="false">
      <c r="A842" s="311" t="s">
        <v>92</v>
      </c>
      <c r="B842" s="312" t="n">
        <v>4040</v>
      </c>
      <c r="C842" s="313" t="s">
        <v>349</v>
      </c>
      <c r="D842" s="314" t="n">
        <v>6745</v>
      </c>
    </row>
    <row r="843" customFormat="false" ht="15.4" hidden="false" customHeight="true" outlineLevel="0" collapsed="false">
      <c r="A843" s="303" t="s">
        <v>92</v>
      </c>
      <c r="B843" s="304" t="n">
        <v>4110</v>
      </c>
      <c r="C843" s="305" t="s">
        <v>350</v>
      </c>
      <c r="D843" s="306" t="n">
        <v>12491</v>
      </c>
    </row>
    <row r="844" customFormat="false" ht="15.4" hidden="false" customHeight="true" outlineLevel="0" collapsed="false">
      <c r="A844" s="303" t="s">
        <v>92</v>
      </c>
      <c r="B844" s="304" t="n">
        <v>4120</v>
      </c>
      <c r="C844" s="305" t="s">
        <v>351</v>
      </c>
      <c r="D844" s="306" t="n">
        <v>1765</v>
      </c>
    </row>
    <row r="845" customFormat="false" ht="15.4" hidden="false" customHeight="true" outlineLevel="0" collapsed="false">
      <c r="A845" s="303" t="s">
        <v>92</v>
      </c>
      <c r="B845" s="304" t="n">
        <v>4440</v>
      </c>
      <c r="C845" s="305" t="s">
        <v>380</v>
      </c>
      <c r="D845" s="306" t="n">
        <v>180</v>
      </c>
    </row>
    <row r="846" s="298" customFormat="true" ht="15.4" hidden="false" customHeight="true" outlineLevel="0" collapsed="false">
      <c r="A846" s="299" t="n">
        <v>80195</v>
      </c>
      <c r="B846" s="300" t="s">
        <v>92</v>
      </c>
      <c r="C846" s="301" t="s">
        <v>105</v>
      </c>
      <c r="D846" s="302" t="n">
        <f aca="false">SUM(D847:D883)</f>
        <v>12534135</v>
      </c>
    </row>
    <row r="847" customFormat="false" ht="39" hidden="false" customHeight="true" outlineLevel="0" collapsed="false">
      <c r="A847" s="303" t="s">
        <v>92</v>
      </c>
      <c r="B847" s="304" t="n">
        <v>2009</v>
      </c>
      <c r="C847" s="305" t="s">
        <v>346</v>
      </c>
      <c r="D847" s="306" t="n">
        <v>1637386</v>
      </c>
    </row>
    <row r="848" customFormat="false" ht="38.25" hidden="false" customHeight="true" outlineLevel="0" collapsed="false">
      <c r="A848" s="303" t="s">
        <v>92</v>
      </c>
      <c r="B848" s="304" t="n">
        <v>2057</v>
      </c>
      <c r="C848" s="305" t="s">
        <v>182</v>
      </c>
      <c r="D848" s="306" t="n">
        <v>3944852</v>
      </c>
    </row>
    <row r="849" customFormat="false" ht="39.75" hidden="false" customHeight="true" outlineLevel="0" collapsed="false">
      <c r="A849" s="303" t="s">
        <v>92</v>
      </c>
      <c r="B849" s="304" t="n">
        <v>2059</v>
      </c>
      <c r="C849" s="305" t="s">
        <v>182</v>
      </c>
      <c r="D849" s="306" t="n">
        <v>3874946</v>
      </c>
    </row>
    <row r="850" customFormat="false" ht="15.4" hidden="false" customHeight="true" outlineLevel="0" collapsed="false">
      <c r="A850" s="303" t="s">
        <v>92</v>
      </c>
      <c r="B850" s="304" t="n">
        <v>3020</v>
      </c>
      <c r="C850" s="305" t="s">
        <v>376</v>
      </c>
      <c r="D850" s="306" t="n">
        <v>100000</v>
      </c>
    </row>
    <row r="851" customFormat="false" ht="15.4" hidden="false" customHeight="true" outlineLevel="0" collapsed="false">
      <c r="A851" s="303" t="s">
        <v>92</v>
      </c>
      <c r="B851" s="304" t="n">
        <v>4010</v>
      </c>
      <c r="C851" s="305" t="s">
        <v>348</v>
      </c>
      <c r="D851" s="306" t="n">
        <v>93693</v>
      </c>
    </row>
    <row r="852" customFormat="false" ht="15.4" hidden="false" customHeight="true" outlineLevel="0" collapsed="false">
      <c r="A852" s="303" t="s">
        <v>92</v>
      </c>
      <c r="B852" s="304" t="n">
        <v>4017</v>
      </c>
      <c r="C852" s="305" t="s">
        <v>348</v>
      </c>
      <c r="D852" s="306" t="n">
        <v>487184</v>
      </c>
    </row>
    <row r="853" customFormat="false" ht="15.4" hidden="false" customHeight="true" outlineLevel="0" collapsed="false">
      <c r="A853" s="303" t="s">
        <v>92</v>
      </c>
      <c r="B853" s="304" t="n">
        <v>4019</v>
      </c>
      <c r="C853" s="305" t="s">
        <v>348</v>
      </c>
      <c r="D853" s="306" t="n">
        <v>53021</v>
      </c>
    </row>
    <row r="854" customFormat="false" ht="15.4" hidden="false" customHeight="true" outlineLevel="0" collapsed="false">
      <c r="A854" s="303" t="s">
        <v>92</v>
      </c>
      <c r="B854" s="304" t="n">
        <v>4047</v>
      </c>
      <c r="C854" s="305" t="s">
        <v>349</v>
      </c>
      <c r="D854" s="306" t="n">
        <v>1035</v>
      </c>
    </row>
    <row r="855" customFormat="false" ht="15.4" hidden="false" customHeight="true" outlineLevel="0" collapsed="false">
      <c r="A855" s="303" t="s">
        <v>92</v>
      </c>
      <c r="B855" s="304" t="n">
        <v>4049</v>
      </c>
      <c r="C855" s="305" t="s">
        <v>349</v>
      </c>
      <c r="D855" s="306" t="n">
        <v>1020</v>
      </c>
    </row>
    <row r="856" customFormat="false" ht="15.4" hidden="false" customHeight="true" outlineLevel="0" collapsed="false">
      <c r="A856" s="303" t="s">
        <v>92</v>
      </c>
      <c r="B856" s="304" t="n">
        <v>4110</v>
      </c>
      <c r="C856" s="305" t="s">
        <v>350</v>
      </c>
      <c r="D856" s="306" t="n">
        <v>16211</v>
      </c>
    </row>
    <row r="857" customFormat="false" ht="15.4" hidden="false" customHeight="true" outlineLevel="0" collapsed="false">
      <c r="A857" s="303" t="s">
        <v>92</v>
      </c>
      <c r="B857" s="304" t="n">
        <v>4117</v>
      </c>
      <c r="C857" s="305" t="s">
        <v>350</v>
      </c>
      <c r="D857" s="306" t="n">
        <v>84273</v>
      </c>
    </row>
    <row r="858" customFormat="false" ht="15.4" hidden="false" customHeight="true" outlineLevel="0" collapsed="false">
      <c r="A858" s="303" t="s">
        <v>92</v>
      </c>
      <c r="B858" s="304" t="n">
        <v>4119</v>
      </c>
      <c r="C858" s="305" t="s">
        <v>350</v>
      </c>
      <c r="D858" s="306" t="n">
        <v>9368</v>
      </c>
    </row>
    <row r="859" customFormat="false" ht="15.4" hidden="false" customHeight="true" outlineLevel="0" collapsed="false">
      <c r="A859" s="303" t="s">
        <v>92</v>
      </c>
      <c r="B859" s="304" t="n">
        <v>4120</v>
      </c>
      <c r="C859" s="305" t="s">
        <v>351</v>
      </c>
      <c r="D859" s="306" t="n">
        <v>6296</v>
      </c>
    </row>
    <row r="860" customFormat="false" ht="15.4" hidden="false" customHeight="true" outlineLevel="0" collapsed="false">
      <c r="A860" s="303" t="s">
        <v>92</v>
      </c>
      <c r="B860" s="304" t="n">
        <v>4127</v>
      </c>
      <c r="C860" s="305" t="s">
        <v>351</v>
      </c>
      <c r="D860" s="306" t="n">
        <v>11602</v>
      </c>
    </row>
    <row r="861" customFormat="false" ht="15.4" hidden="false" customHeight="true" outlineLevel="0" collapsed="false">
      <c r="A861" s="303" t="s">
        <v>92</v>
      </c>
      <c r="B861" s="304" t="n">
        <v>4129</v>
      </c>
      <c r="C861" s="305" t="s">
        <v>351</v>
      </c>
      <c r="D861" s="306" t="n">
        <v>953</v>
      </c>
    </row>
    <row r="862" customFormat="false" ht="15.4" hidden="false" customHeight="true" outlineLevel="0" collapsed="false">
      <c r="A862" s="303" t="s">
        <v>92</v>
      </c>
      <c r="B862" s="304" t="n">
        <v>4170</v>
      </c>
      <c r="C862" s="305" t="s">
        <v>352</v>
      </c>
      <c r="D862" s="306" t="n">
        <v>4800</v>
      </c>
    </row>
    <row r="863" customFormat="false" ht="15.4" hidden="false" customHeight="true" outlineLevel="0" collapsed="false">
      <c r="A863" s="303" t="s">
        <v>92</v>
      </c>
      <c r="B863" s="304" t="n">
        <v>4177</v>
      </c>
      <c r="C863" s="305" t="s">
        <v>352</v>
      </c>
      <c r="D863" s="306" t="n">
        <v>84631</v>
      </c>
    </row>
    <row r="864" customFormat="false" ht="15.4" hidden="false" customHeight="true" outlineLevel="0" collapsed="false">
      <c r="A864" s="303" t="s">
        <v>92</v>
      </c>
      <c r="B864" s="304" t="n">
        <v>4179</v>
      </c>
      <c r="C864" s="305" t="s">
        <v>352</v>
      </c>
      <c r="D864" s="306" t="n">
        <v>10357</v>
      </c>
    </row>
    <row r="865" customFormat="false" ht="15.4" hidden="false" customHeight="true" outlineLevel="0" collapsed="false">
      <c r="A865" s="303" t="s">
        <v>92</v>
      </c>
      <c r="B865" s="304" t="n">
        <v>4190</v>
      </c>
      <c r="C865" s="305" t="s">
        <v>353</v>
      </c>
      <c r="D865" s="306" t="n">
        <v>192500</v>
      </c>
    </row>
    <row r="866" customFormat="false" ht="15.4" hidden="false" customHeight="true" outlineLevel="0" collapsed="false">
      <c r="A866" s="303" t="s">
        <v>92</v>
      </c>
      <c r="B866" s="304" t="n">
        <v>4210</v>
      </c>
      <c r="C866" s="305" t="s">
        <v>354</v>
      </c>
      <c r="D866" s="306" t="n">
        <v>22000</v>
      </c>
    </row>
    <row r="867" customFormat="false" ht="15.4" hidden="false" customHeight="true" outlineLevel="0" collapsed="false">
      <c r="A867" s="303" t="s">
        <v>92</v>
      </c>
      <c r="B867" s="304" t="n">
        <v>4217</v>
      </c>
      <c r="C867" s="305" t="s">
        <v>354</v>
      </c>
      <c r="D867" s="306" t="n">
        <v>15278</v>
      </c>
    </row>
    <row r="868" customFormat="false" ht="15.4" hidden="false" customHeight="true" outlineLevel="0" collapsed="false">
      <c r="A868" s="303" t="s">
        <v>92</v>
      </c>
      <c r="B868" s="304" t="n">
        <v>4219</v>
      </c>
      <c r="C868" s="305" t="s">
        <v>354</v>
      </c>
      <c r="D868" s="306" t="n">
        <v>33</v>
      </c>
    </row>
    <row r="869" customFormat="false" ht="14.25" hidden="false" customHeight="true" outlineLevel="0" collapsed="false">
      <c r="A869" s="303" t="s">
        <v>92</v>
      </c>
      <c r="B869" s="304" t="n">
        <v>4220</v>
      </c>
      <c r="C869" s="305" t="s">
        <v>355</v>
      </c>
      <c r="D869" s="306" t="n">
        <v>1000</v>
      </c>
    </row>
    <row r="870" customFormat="false" ht="14.25" hidden="false" customHeight="true" outlineLevel="0" collapsed="false">
      <c r="A870" s="303" t="s">
        <v>92</v>
      </c>
      <c r="B870" s="304" t="n">
        <v>4247</v>
      </c>
      <c r="C870" s="305" t="s">
        <v>398</v>
      </c>
      <c r="D870" s="306" t="n">
        <v>74656</v>
      </c>
    </row>
    <row r="871" customFormat="false" ht="14.25" hidden="false" customHeight="true" outlineLevel="0" collapsed="false">
      <c r="A871" s="303" t="s">
        <v>92</v>
      </c>
      <c r="B871" s="304" t="n">
        <v>4249</v>
      </c>
      <c r="C871" s="305" t="s">
        <v>398</v>
      </c>
      <c r="D871" s="306" t="n">
        <v>9152</v>
      </c>
    </row>
    <row r="872" customFormat="false" ht="14.25" hidden="false" customHeight="true" outlineLevel="0" collapsed="false">
      <c r="A872" s="303" t="s">
        <v>92</v>
      </c>
      <c r="B872" s="304" t="n">
        <v>4267</v>
      </c>
      <c r="C872" s="305" t="s">
        <v>356</v>
      </c>
      <c r="D872" s="306" t="n">
        <v>4998</v>
      </c>
    </row>
    <row r="873" customFormat="false" ht="14.25" hidden="false" customHeight="true" outlineLevel="0" collapsed="false">
      <c r="A873" s="303" t="s">
        <v>92</v>
      </c>
      <c r="B873" s="304" t="n">
        <v>4269</v>
      </c>
      <c r="C873" s="305" t="s">
        <v>356</v>
      </c>
      <c r="D873" s="306" t="n">
        <v>304</v>
      </c>
    </row>
    <row r="874" customFormat="false" ht="14.25" hidden="false" customHeight="true" outlineLevel="0" collapsed="false">
      <c r="A874" s="303" t="s">
        <v>92</v>
      </c>
      <c r="B874" s="304" t="n">
        <v>4300</v>
      </c>
      <c r="C874" s="305" t="s">
        <v>358</v>
      </c>
      <c r="D874" s="306" t="n">
        <v>129000</v>
      </c>
    </row>
    <row r="875" customFormat="false" ht="14.25" hidden="false" customHeight="true" outlineLevel="0" collapsed="false">
      <c r="A875" s="303" t="s">
        <v>92</v>
      </c>
      <c r="B875" s="304" t="n">
        <v>4307</v>
      </c>
      <c r="C875" s="305" t="s">
        <v>358</v>
      </c>
      <c r="D875" s="306" t="n">
        <v>802058</v>
      </c>
    </row>
    <row r="876" customFormat="false" ht="14.25" hidden="false" customHeight="true" outlineLevel="0" collapsed="false">
      <c r="A876" s="303" t="s">
        <v>92</v>
      </c>
      <c r="B876" s="304" t="n">
        <v>4309</v>
      </c>
      <c r="C876" s="305" t="s">
        <v>358</v>
      </c>
      <c r="D876" s="306" t="n">
        <v>84759</v>
      </c>
    </row>
    <row r="877" customFormat="false" ht="14.25" hidden="false" customHeight="true" outlineLevel="0" collapsed="false">
      <c r="A877" s="303" t="s">
        <v>92</v>
      </c>
      <c r="B877" s="304" t="n">
        <v>4417</v>
      </c>
      <c r="C877" s="305" t="s">
        <v>362</v>
      </c>
      <c r="D877" s="306" t="n">
        <v>20885</v>
      </c>
    </row>
    <row r="878" customFormat="false" ht="14.25" hidden="false" customHeight="true" outlineLevel="0" collapsed="false">
      <c r="A878" s="303" t="s">
        <v>92</v>
      </c>
      <c r="B878" s="304" t="n">
        <v>4419</v>
      </c>
      <c r="C878" s="305" t="s">
        <v>362</v>
      </c>
      <c r="D878" s="306" t="n">
        <v>2560</v>
      </c>
    </row>
    <row r="879" customFormat="false" ht="14.25" hidden="false" customHeight="true" outlineLevel="0" collapsed="false">
      <c r="A879" s="303" t="s">
        <v>92</v>
      </c>
      <c r="B879" s="304" t="n">
        <v>4440</v>
      </c>
      <c r="C879" s="305" t="s">
        <v>380</v>
      </c>
      <c r="D879" s="306" t="n">
        <v>599324</v>
      </c>
    </row>
    <row r="880" customFormat="false" ht="14.25" hidden="false" customHeight="true" outlineLevel="0" collapsed="false">
      <c r="A880" s="303" t="s">
        <v>92</v>
      </c>
      <c r="B880" s="304" t="n">
        <v>4700</v>
      </c>
      <c r="C880" s="305" t="s">
        <v>365</v>
      </c>
      <c r="D880" s="306" t="n">
        <v>8000</v>
      </c>
    </row>
    <row r="881" customFormat="false" ht="14.25" hidden="false" customHeight="true" outlineLevel="0" collapsed="false">
      <c r="A881" s="303" t="s">
        <v>92</v>
      </c>
      <c r="B881" s="304" t="n">
        <v>6067</v>
      </c>
      <c r="C881" s="305" t="s">
        <v>385</v>
      </c>
      <c r="D881" s="306" t="n">
        <v>81000</v>
      </c>
    </row>
    <row r="882" customFormat="false" ht="39" hidden="false" customHeight="true" outlineLevel="0" collapsed="false">
      <c r="A882" s="303" t="s">
        <v>92</v>
      </c>
      <c r="B882" s="304" t="n">
        <v>6209</v>
      </c>
      <c r="C882" s="305" t="s">
        <v>389</v>
      </c>
      <c r="D882" s="306" t="n">
        <v>20000</v>
      </c>
    </row>
    <row r="883" customFormat="false" ht="39.75" hidden="false" customHeight="true" outlineLevel="0" collapsed="false">
      <c r="A883" s="303" t="s">
        <v>92</v>
      </c>
      <c r="B883" s="304" t="n">
        <v>6259</v>
      </c>
      <c r="C883" s="305" t="s">
        <v>97</v>
      </c>
      <c r="D883" s="306" t="n">
        <v>45000</v>
      </c>
    </row>
    <row r="884" s="298" customFormat="true" ht="15.4" hidden="false" customHeight="true" outlineLevel="0" collapsed="false">
      <c r="A884" s="294" t="s">
        <v>314</v>
      </c>
      <c r="B884" s="295" t="s">
        <v>92</v>
      </c>
      <c r="C884" s="296" t="s">
        <v>315</v>
      </c>
      <c r="D884" s="297" t="n">
        <f aca="false">D885</f>
        <v>2100000</v>
      </c>
    </row>
    <row r="885" s="298" customFormat="true" ht="14.25" hidden="false" customHeight="true" outlineLevel="0" collapsed="false">
      <c r="A885" s="299" t="n">
        <v>80395</v>
      </c>
      <c r="B885" s="300" t="s">
        <v>92</v>
      </c>
      <c r="C885" s="301" t="s">
        <v>105</v>
      </c>
      <c r="D885" s="302" t="n">
        <f aca="false">D886</f>
        <v>2100000</v>
      </c>
    </row>
    <row r="886" customFormat="false" ht="26.25" hidden="false" customHeight="true" outlineLevel="0" collapsed="false">
      <c r="A886" s="303" t="s">
        <v>92</v>
      </c>
      <c r="B886" s="304" t="n">
        <v>6220</v>
      </c>
      <c r="C886" s="305" t="s">
        <v>390</v>
      </c>
      <c r="D886" s="306" t="n">
        <v>2100000</v>
      </c>
    </row>
    <row r="887" s="298" customFormat="true" ht="15.4" hidden="false" customHeight="true" outlineLevel="0" collapsed="false">
      <c r="A887" s="294" t="s">
        <v>66</v>
      </c>
      <c r="B887" s="295" t="s">
        <v>92</v>
      </c>
      <c r="C887" s="296" t="s">
        <v>67</v>
      </c>
      <c r="D887" s="297" t="n">
        <f aca="false">D888+D890+D892+D894+D903+D909+D916+D918</f>
        <v>35209993</v>
      </c>
    </row>
    <row r="888" s="298" customFormat="true" ht="15.4" hidden="false" customHeight="true" outlineLevel="0" collapsed="false">
      <c r="A888" s="299" t="n">
        <v>85111</v>
      </c>
      <c r="B888" s="300" t="s">
        <v>92</v>
      </c>
      <c r="C888" s="301" t="s">
        <v>316</v>
      </c>
      <c r="D888" s="302" t="n">
        <f aca="false">D889</f>
        <v>464563</v>
      </c>
    </row>
    <row r="889" customFormat="false" ht="25.5" hidden="false" customHeight="true" outlineLevel="0" collapsed="false">
      <c r="A889" s="303" t="s">
        <v>92</v>
      </c>
      <c r="B889" s="304" t="n">
        <v>6220</v>
      </c>
      <c r="C889" s="305" t="s">
        <v>390</v>
      </c>
      <c r="D889" s="306" t="n">
        <v>464563</v>
      </c>
    </row>
    <row r="890" s="298" customFormat="true" ht="15.4" hidden="false" customHeight="true" outlineLevel="0" collapsed="false">
      <c r="A890" s="299" t="n">
        <v>85141</v>
      </c>
      <c r="B890" s="300" t="s">
        <v>92</v>
      </c>
      <c r="C890" s="301" t="s">
        <v>317</v>
      </c>
      <c r="D890" s="302" t="n">
        <f aca="false">D891</f>
        <v>286128</v>
      </c>
    </row>
    <row r="891" customFormat="false" ht="26.25" hidden="false" customHeight="true" outlineLevel="0" collapsed="false">
      <c r="A891" s="307" t="s">
        <v>92</v>
      </c>
      <c r="B891" s="308" t="n">
        <v>6220</v>
      </c>
      <c r="C891" s="309" t="s">
        <v>390</v>
      </c>
      <c r="D891" s="310" t="n">
        <v>286128</v>
      </c>
    </row>
    <row r="892" s="298" customFormat="true" ht="15.4" hidden="false" customHeight="true" outlineLevel="0" collapsed="false">
      <c r="A892" s="315" t="n">
        <v>85148</v>
      </c>
      <c r="B892" s="316" t="s">
        <v>92</v>
      </c>
      <c r="C892" s="317" t="s">
        <v>318</v>
      </c>
      <c r="D892" s="318" t="n">
        <f aca="false">D893</f>
        <v>3350000</v>
      </c>
    </row>
    <row r="893" customFormat="false" ht="15.4" hidden="false" customHeight="true" outlineLevel="0" collapsed="false">
      <c r="A893" s="303" t="s">
        <v>92</v>
      </c>
      <c r="B893" s="304" t="n">
        <v>4280</v>
      </c>
      <c r="C893" s="305" t="s">
        <v>378</v>
      </c>
      <c r="D893" s="306" t="n">
        <v>3350000</v>
      </c>
    </row>
    <row r="894" s="298" customFormat="true" ht="15.4" hidden="false" customHeight="true" outlineLevel="0" collapsed="false">
      <c r="A894" s="299" t="n">
        <v>85149</v>
      </c>
      <c r="B894" s="300" t="s">
        <v>92</v>
      </c>
      <c r="C894" s="301" t="s">
        <v>319</v>
      </c>
      <c r="D894" s="302" t="n">
        <f aca="false">SUM(D895:D902)</f>
        <v>3727000</v>
      </c>
    </row>
    <row r="895" customFormat="false" ht="39" hidden="false" customHeight="true" outlineLevel="0" collapsed="false">
      <c r="A895" s="303" t="s">
        <v>92</v>
      </c>
      <c r="B895" s="304" t="n">
        <v>2009</v>
      </c>
      <c r="C895" s="305" t="s">
        <v>346</v>
      </c>
      <c r="D895" s="306" t="n">
        <v>2665000</v>
      </c>
    </row>
    <row r="896" customFormat="false" ht="38.25" hidden="false" customHeight="true" outlineLevel="0" collapsed="false">
      <c r="A896" s="303" t="s">
        <v>92</v>
      </c>
      <c r="B896" s="304" t="n">
        <v>2360</v>
      </c>
      <c r="C896" s="305" t="s">
        <v>388</v>
      </c>
      <c r="D896" s="306" t="n">
        <v>100000</v>
      </c>
    </row>
    <row r="897" customFormat="false" ht="28.15" hidden="false" customHeight="true" outlineLevel="0" collapsed="false">
      <c r="A897" s="303" t="s">
        <v>92</v>
      </c>
      <c r="B897" s="304" t="n">
        <v>2780</v>
      </c>
      <c r="C897" s="305" t="s">
        <v>399</v>
      </c>
      <c r="D897" s="306" t="n">
        <v>875000</v>
      </c>
    </row>
    <row r="898" customFormat="false" ht="15.4" hidden="false" customHeight="true" outlineLevel="0" collapsed="false">
      <c r="A898" s="303" t="s">
        <v>92</v>
      </c>
      <c r="B898" s="304" t="n">
        <v>4170</v>
      </c>
      <c r="C898" s="305" t="s">
        <v>352</v>
      </c>
      <c r="D898" s="306" t="n">
        <v>1000</v>
      </c>
    </row>
    <row r="899" customFormat="false" ht="15.4" hidden="false" customHeight="true" outlineLevel="0" collapsed="false">
      <c r="A899" s="303" t="s">
        <v>92</v>
      </c>
      <c r="B899" s="304" t="n">
        <v>4190</v>
      </c>
      <c r="C899" s="305" t="s">
        <v>353</v>
      </c>
      <c r="D899" s="306" t="n">
        <v>2000</v>
      </c>
    </row>
    <row r="900" customFormat="false" ht="15.4" hidden="false" customHeight="true" outlineLevel="0" collapsed="false">
      <c r="A900" s="303" t="s">
        <v>92</v>
      </c>
      <c r="B900" s="304" t="n">
        <v>4210</v>
      </c>
      <c r="C900" s="305" t="s">
        <v>354</v>
      </c>
      <c r="D900" s="306" t="n">
        <v>2000</v>
      </c>
    </row>
    <row r="901" customFormat="false" ht="15.4" hidden="false" customHeight="true" outlineLevel="0" collapsed="false">
      <c r="A901" s="303" t="s">
        <v>92</v>
      </c>
      <c r="B901" s="304" t="n">
        <v>4300</v>
      </c>
      <c r="C901" s="305" t="s">
        <v>358</v>
      </c>
      <c r="D901" s="306" t="n">
        <v>70000</v>
      </c>
    </row>
    <row r="902" customFormat="false" ht="40.5" hidden="false" customHeight="true" outlineLevel="0" collapsed="false">
      <c r="A902" s="303" t="s">
        <v>92</v>
      </c>
      <c r="B902" s="304" t="n">
        <v>6209</v>
      </c>
      <c r="C902" s="305" t="s">
        <v>389</v>
      </c>
      <c r="D902" s="306" t="n">
        <v>12000</v>
      </c>
    </row>
    <row r="903" s="298" customFormat="true" ht="15.4" hidden="false" customHeight="true" outlineLevel="0" collapsed="false">
      <c r="A903" s="299" t="n">
        <v>85153</v>
      </c>
      <c r="B903" s="300" t="s">
        <v>92</v>
      </c>
      <c r="C903" s="301" t="s">
        <v>320</v>
      </c>
      <c r="D903" s="302" t="n">
        <f aca="false">SUM(D904:D908)</f>
        <v>480000</v>
      </c>
    </row>
    <row r="904" customFormat="false" ht="39.75" hidden="false" customHeight="true" outlineLevel="0" collapsed="false">
      <c r="A904" s="303" t="s">
        <v>92</v>
      </c>
      <c r="B904" s="304" t="n">
        <v>2360</v>
      </c>
      <c r="C904" s="305" t="s">
        <v>388</v>
      </c>
      <c r="D904" s="306" t="n">
        <v>350000</v>
      </c>
    </row>
    <row r="905" customFormat="false" ht="15.4" hidden="false" customHeight="true" outlineLevel="0" collapsed="false">
      <c r="A905" s="303" t="s">
        <v>92</v>
      </c>
      <c r="B905" s="304" t="n">
        <v>4170</v>
      </c>
      <c r="C905" s="305" t="s">
        <v>352</v>
      </c>
      <c r="D905" s="306" t="n">
        <v>14000</v>
      </c>
    </row>
    <row r="906" customFormat="false" ht="15.4" hidden="false" customHeight="true" outlineLevel="0" collapsed="false">
      <c r="A906" s="303" t="s">
        <v>92</v>
      </c>
      <c r="B906" s="304" t="n">
        <v>4190</v>
      </c>
      <c r="C906" s="305" t="s">
        <v>353</v>
      </c>
      <c r="D906" s="306" t="n">
        <v>11000</v>
      </c>
    </row>
    <row r="907" customFormat="false" ht="15.4" hidden="false" customHeight="true" outlineLevel="0" collapsed="false">
      <c r="A907" s="303" t="s">
        <v>92</v>
      </c>
      <c r="B907" s="304" t="n">
        <v>4210</v>
      </c>
      <c r="C907" s="305" t="s">
        <v>354</v>
      </c>
      <c r="D907" s="306" t="n">
        <v>7000</v>
      </c>
    </row>
    <row r="908" customFormat="false" ht="15.4" hidden="false" customHeight="true" outlineLevel="0" collapsed="false">
      <c r="A908" s="303" t="s">
        <v>92</v>
      </c>
      <c r="B908" s="304" t="n">
        <v>4300</v>
      </c>
      <c r="C908" s="305" t="s">
        <v>358</v>
      </c>
      <c r="D908" s="306" t="n">
        <v>98000</v>
      </c>
    </row>
    <row r="909" s="298" customFormat="true" ht="15.4" hidden="false" customHeight="true" outlineLevel="0" collapsed="false">
      <c r="A909" s="299" t="n">
        <v>85154</v>
      </c>
      <c r="B909" s="300" t="s">
        <v>92</v>
      </c>
      <c r="C909" s="301" t="s">
        <v>321</v>
      </c>
      <c r="D909" s="302" t="n">
        <f aca="false">SUM(D910:D915)</f>
        <v>2290000</v>
      </c>
    </row>
    <row r="910" customFormat="false" ht="39.75" hidden="false" customHeight="true" outlineLevel="0" collapsed="false">
      <c r="A910" s="303" t="s">
        <v>92</v>
      </c>
      <c r="B910" s="304" t="n">
        <v>2360</v>
      </c>
      <c r="C910" s="305" t="s">
        <v>388</v>
      </c>
      <c r="D910" s="306" t="n">
        <v>330000</v>
      </c>
    </row>
    <row r="911" customFormat="false" ht="14.25" hidden="false" customHeight="true" outlineLevel="0" collapsed="false">
      <c r="A911" s="303" t="s">
        <v>92</v>
      </c>
      <c r="B911" s="304" t="n">
        <v>2800</v>
      </c>
      <c r="C911" s="305" t="s">
        <v>372</v>
      </c>
      <c r="D911" s="306" t="n">
        <v>30000</v>
      </c>
    </row>
    <row r="912" customFormat="false" ht="15.4" hidden="false" customHeight="true" outlineLevel="0" collapsed="false">
      <c r="A912" s="303" t="s">
        <v>92</v>
      </c>
      <c r="B912" s="304" t="n">
        <v>4170</v>
      </c>
      <c r="C912" s="305" t="s">
        <v>352</v>
      </c>
      <c r="D912" s="306" t="n">
        <v>6000</v>
      </c>
    </row>
    <row r="913" customFormat="false" ht="15.4" hidden="false" customHeight="true" outlineLevel="0" collapsed="false">
      <c r="A913" s="303" t="s">
        <v>92</v>
      </c>
      <c r="B913" s="304" t="n">
        <v>4210</v>
      </c>
      <c r="C913" s="305" t="s">
        <v>354</v>
      </c>
      <c r="D913" s="306" t="n">
        <v>4000</v>
      </c>
    </row>
    <row r="914" customFormat="false" ht="15.4" hidden="false" customHeight="true" outlineLevel="0" collapsed="false">
      <c r="A914" s="303" t="s">
        <v>92</v>
      </c>
      <c r="B914" s="304" t="n">
        <v>4300</v>
      </c>
      <c r="C914" s="305" t="s">
        <v>358</v>
      </c>
      <c r="D914" s="306" t="n">
        <v>20000</v>
      </c>
    </row>
    <row r="915" customFormat="false" ht="27" hidden="false" customHeight="true" outlineLevel="0" collapsed="false">
      <c r="A915" s="303" t="s">
        <v>92</v>
      </c>
      <c r="B915" s="304" t="n">
        <v>6220</v>
      </c>
      <c r="C915" s="305" t="s">
        <v>390</v>
      </c>
      <c r="D915" s="306" t="n">
        <v>1900000</v>
      </c>
    </row>
    <row r="916" s="298" customFormat="true" ht="28.15" hidden="false" customHeight="true" outlineLevel="0" collapsed="false">
      <c r="A916" s="299" t="n">
        <v>85156</v>
      </c>
      <c r="B916" s="300" t="s">
        <v>92</v>
      </c>
      <c r="C916" s="301" t="s">
        <v>196</v>
      </c>
      <c r="D916" s="302" t="n">
        <f aca="false">D917</f>
        <v>16000</v>
      </c>
    </row>
    <row r="917" customFormat="false" ht="15.4" hidden="false" customHeight="true" outlineLevel="0" collapsed="false">
      <c r="A917" s="303" t="s">
        <v>92</v>
      </c>
      <c r="B917" s="304" t="n">
        <v>4130</v>
      </c>
      <c r="C917" s="305" t="s">
        <v>400</v>
      </c>
      <c r="D917" s="306" t="n">
        <v>16000</v>
      </c>
    </row>
    <row r="918" s="298" customFormat="true" ht="15.4" hidden="false" customHeight="true" outlineLevel="0" collapsed="false">
      <c r="A918" s="299" t="n">
        <v>85195</v>
      </c>
      <c r="B918" s="300" t="s">
        <v>92</v>
      </c>
      <c r="C918" s="301" t="s">
        <v>105</v>
      </c>
      <c r="D918" s="302" t="n">
        <f aca="false">SUM(D919:D935)</f>
        <v>24596302</v>
      </c>
    </row>
    <row r="919" customFormat="false" ht="39" hidden="false" customHeight="true" outlineLevel="0" collapsed="false">
      <c r="A919" s="303" t="s">
        <v>92</v>
      </c>
      <c r="B919" s="304" t="n">
        <v>2009</v>
      </c>
      <c r="C919" s="305" t="s">
        <v>346</v>
      </c>
      <c r="D919" s="306" t="n">
        <v>966000</v>
      </c>
    </row>
    <row r="920" customFormat="false" ht="40.5" hidden="false" customHeight="true" outlineLevel="0" collapsed="false">
      <c r="A920" s="303" t="s">
        <v>92</v>
      </c>
      <c r="B920" s="304" t="n">
        <v>2059</v>
      </c>
      <c r="C920" s="305" t="s">
        <v>182</v>
      </c>
      <c r="D920" s="306" t="n">
        <v>18000</v>
      </c>
    </row>
    <row r="921" customFormat="false" ht="14.25" hidden="false" customHeight="true" outlineLevel="0" collapsed="false">
      <c r="A921" s="303" t="s">
        <v>92</v>
      </c>
      <c r="B921" s="304" t="n">
        <v>4017</v>
      </c>
      <c r="C921" s="305" t="s">
        <v>348</v>
      </c>
      <c r="D921" s="306" t="n">
        <v>65148</v>
      </c>
    </row>
    <row r="922" customFormat="false" ht="14.25" hidden="false" customHeight="true" outlineLevel="0" collapsed="false">
      <c r="A922" s="303" t="s">
        <v>92</v>
      </c>
      <c r="B922" s="304" t="n">
        <v>4019</v>
      </c>
      <c r="C922" s="305" t="s">
        <v>348</v>
      </c>
      <c r="D922" s="306" t="n">
        <v>11081</v>
      </c>
    </row>
    <row r="923" customFormat="false" ht="14.25" hidden="false" customHeight="true" outlineLevel="0" collapsed="false">
      <c r="A923" s="303" t="s">
        <v>92</v>
      </c>
      <c r="B923" s="304" t="n">
        <v>4117</v>
      </c>
      <c r="C923" s="305" t="s">
        <v>350</v>
      </c>
      <c r="D923" s="306" t="n">
        <v>11199</v>
      </c>
    </row>
    <row r="924" customFormat="false" ht="14.25" hidden="false" customHeight="true" outlineLevel="0" collapsed="false">
      <c r="A924" s="303" t="s">
        <v>92</v>
      </c>
      <c r="B924" s="304" t="n">
        <v>4119</v>
      </c>
      <c r="C924" s="305" t="s">
        <v>350</v>
      </c>
      <c r="D924" s="306" t="n">
        <v>1905</v>
      </c>
    </row>
    <row r="925" customFormat="false" ht="14.25" hidden="false" customHeight="true" outlineLevel="0" collapsed="false">
      <c r="A925" s="303" t="s">
        <v>92</v>
      </c>
      <c r="B925" s="304" t="n">
        <v>4127</v>
      </c>
      <c r="C925" s="305" t="s">
        <v>351</v>
      </c>
      <c r="D925" s="306" t="n">
        <v>1595</v>
      </c>
    </row>
    <row r="926" customFormat="false" ht="14.25" hidden="false" customHeight="true" outlineLevel="0" collapsed="false">
      <c r="A926" s="303" t="s">
        <v>92</v>
      </c>
      <c r="B926" s="304" t="n">
        <v>4129</v>
      </c>
      <c r="C926" s="305" t="s">
        <v>351</v>
      </c>
      <c r="D926" s="306" t="n">
        <v>272</v>
      </c>
    </row>
    <row r="927" customFormat="false" ht="14.25" hidden="false" customHeight="true" outlineLevel="0" collapsed="false">
      <c r="A927" s="303" t="s">
        <v>92</v>
      </c>
      <c r="B927" s="304" t="n">
        <v>4177</v>
      </c>
      <c r="C927" s="305" t="s">
        <v>352</v>
      </c>
      <c r="D927" s="306" t="n">
        <v>10256</v>
      </c>
    </row>
    <row r="928" customFormat="false" ht="14.25" hidden="false" customHeight="true" outlineLevel="0" collapsed="false">
      <c r="A928" s="303" t="s">
        <v>92</v>
      </c>
      <c r="B928" s="304" t="n">
        <v>4179</v>
      </c>
      <c r="C928" s="305" t="s">
        <v>352</v>
      </c>
      <c r="D928" s="306" t="n">
        <v>794</v>
      </c>
    </row>
    <row r="929" customFormat="false" ht="14.25" hidden="false" customHeight="true" outlineLevel="0" collapsed="false">
      <c r="A929" s="303" t="s">
        <v>92</v>
      </c>
      <c r="B929" s="304" t="n">
        <v>4300</v>
      </c>
      <c r="C929" s="305" t="s">
        <v>358</v>
      </c>
      <c r="D929" s="306" t="n">
        <v>12000</v>
      </c>
    </row>
    <row r="930" customFormat="false" ht="14.25" hidden="false" customHeight="true" outlineLevel="0" collapsed="false">
      <c r="A930" s="303" t="s">
        <v>92</v>
      </c>
      <c r="B930" s="304" t="n">
        <v>4307</v>
      </c>
      <c r="C930" s="305" t="s">
        <v>358</v>
      </c>
      <c r="D930" s="306" t="n">
        <v>382334</v>
      </c>
    </row>
    <row r="931" customFormat="false" ht="14.25" hidden="false" customHeight="true" outlineLevel="0" collapsed="false">
      <c r="A931" s="303" t="s">
        <v>92</v>
      </c>
      <c r="B931" s="304" t="n">
        <v>4309</v>
      </c>
      <c r="C931" s="305" t="s">
        <v>358</v>
      </c>
      <c r="D931" s="306" t="n">
        <v>65718</v>
      </c>
    </row>
    <row r="932" customFormat="false" ht="14.25" hidden="false" customHeight="true" outlineLevel="0" collapsed="false">
      <c r="A932" s="303" t="s">
        <v>92</v>
      </c>
      <c r="B932" s="304" t="n">
        <v>4417</v>
      </c>
      <c r="C932" s="305" t="s">
        <v>362</v>
      </c>
      <c r="D932" s="306" t="n">
        <v>464</v>
      </c>
    </row>
    <row r="933" customFormat="false" ht="14.25" hidden="false" customHeight="true" outlineLevel="0" collapsed="false">
      <c r="A933" s="303" t="s">
        <v>92</v>
      </c>
      <c r="B933" s="304" t="n">
        <v>4419</v>
      </c>
      <c r="C933" s="305" t="s">
        <v>362</v>
      </c>
      <c r="D933" s="306" t="n">
        <v>36</v>
      </c>
    </row>
    <row r="934" customFormat="false" ht="14.25" hidden="false" customHeight="true" outlineLevel="0" collapsed="false">
      <c r="A934" s="303" t="s">
        <v>92</v>
      </c>
      <c r="B934" s="304" t="n">
        <v>6010</v>
      </c>
      <c r="C934" s="305" t="s">
        <v>387</v>
      </c>
      <c r="D934" s="306" t="n">
        <v>22962500</v>
      </c>
    </row>
    <row r="935" customFormat="false" ht="39" hidden="false" customHeight="true" outlineLevel="0" collapsed="false">
      <c r="A935" s="307" t="s">
        <v>92</v>
      </c>
      <c r="B935" s="308" t="n">
        <v>6209</v>
      </c>
      <c r="C935" s="309" t="s">
        <v>389</v>
      </c>
      <c r="D935" s="310" t="n">
        <v>87000</v>
      </c>
    </row>
    <row r="936" s="298" customFormat="true" ht="15.4" hidden="false" customHeight="true" outlineLevel="0" collapsed="false">
      <c r="A936" s="294" t="s">
        <v>68</v>
      </c>
      <c r="B936" s="295" t="s">
        <v>92</v>
      </c>
      <c r="C936" s="296" t="s">
        <v>69</v>
      </c>
      <c r="D936" s="297" t="n">
        <f aca="false">D937+D940+D950+D973+D977</f>
        <v>30182790</v>
      </c>
    </row>
    <row r="937" s="298" customFormat="true" ht="15.4" hidden="false" customHeight="true" outlineLevel="0" collapsed="false">
      <c r="A937" s="299" t="n">
        <v>85203</v>
      </c>
      <c r="B937" s="300" t="s">
        <v>92</v>
      </c>
      <c r="C937" s="301" t="s">
        <v>322</v>
      </c>
      <c r="D937" s="302" t="n">
        <f aca="false">SUM(D938:D939)</f>
        <v>2030000</v>
      </c>
    </row>
    <row r="938" customFormat="false" ht="40.5" hidden="false" customHeight="true" outlineLevel="0" collapsed="false">
      <c r="A938" s="303" t="s">
        <v>92</v>
      </c>
      <c r="B938" s="304" t="n">
        <v>2009</v>
      </c>
      <c r="C938" s="305" t="s">
        <v>346</v>
      </c>
      <c r="D938" s="306" t="n">
        <v>1950000</v>
      </c>
    </row>
    <row r="939" customFormat="false" ht="41.25" hidden="false" customHeight="true" outlineLevel="0" collapsed="false">
      <c r="A939" s="303" t="s">
        <v>92</v>
      </c>
      <c r="B939" s="304" t="n">
        <v>6209</v>
      </c>
      <c r="C939" s="305" t="s">
        <v>389</v>
      </c>
      <c r="D939" s="306" t="n">
        <v>80000</v>
      </c>
    </row>
    <row r="940" s="298" customFormat="true" ht="15" hidden="false" customHeight="true" outlineLevel="0" collapsed="false">
      <c r="A940" s="299" t="n">
        <v>85205</v>
      </c>
      <c r="B940" s="300" t="s">
        <v>92</v>
      </c>
      <c r="C940" s="301" t="s">
        <v>197</v>
      </c>
      <c r="D940" s="302" t="n">
        <f aca="false">SUM(D941:D949)</f>
        <v>504000</v>
      </c>
    </row>
    <row r="941" customFormat="false" ht="42" hidden="false" customHeight="true" outlineLevel="0" collapsed="false">
      <c r="A941" s="303" t="s">
        <v>92</v>
      </c>
      <c r="B941" s="304" t="n">
        <v>2360</v>
      </c>
      <c r="C941" s="305" t="s">
        <v>388</v>
      </c>
      <c r="D941" s="306" t="n">
        <v>40000</v>
      </c>
    </row>
    <row r="942" customFormat="false" ht="15" hidden="false" customHeight="true" outlineLevel="0" collapsed="false">
      <c r="A942" s="303" t="s">
        <v>92</v>
      </c>
      <c r="B942" s="304" t="n">
        <v>2800</v>
      </c>
      <c r="C942" s="305" t="s">
        <v>372</v>
      </c>
      <c r="D942" s="306" t="n">
        <v>30000</v>
      </c>
    </row>
    <row r="943" customFormat="false" ht="15.4" hidden="false" customHeight="true" outlineLevel="0" collapsed="false">
      <c r="A943" s="303" t="s">
        <v>92</v>
      </c>
      <c r="B943" s="304" t="n">
        <v>4110</v>
      </c>
      <c r="C943" s="305" t="s">
        <v>350</v>
      </c>
      <c r="D943" s="306" t="n">
        <v>11000</v>
      </c>
    </row>
    <row r="944" customFormat="false" ht="15.4" hidden="false" customHeight="true" outlineLevel="0" collapsed="false">
      <c r="A944" s="303" t="s">
        <v>92</v>
      </c>
      <c r="B944" s="304" t="n">
        <v>4120</v>
      </c>
      <c r="C944" s="305" t="s">
        <v>351</v>
      </c>
      <c r="D944" s="306" t="n">
        <v>2000</v>
      </c>
    </row>
    <row r="945" customFormat="false" ht="15.4" hidden="false" customHeight="true" outlineLevel="0" collapsed="false">
      <c r="A945" s="303" t="s">
        <v>92</v>
      </c>
      <c r="B945" s="304" t="n">
        <v>4170</v>
      </c>
      <c r="C945" s="305" t="s">
        <v>352</v>
      </c>
      <c r="D945" s="306" t="n">
        <v>186400</v>
      </c>
    </row>
    <row r="946" customFormat="false" ht="15.4" hidden="false" customHeight="true" outlineLevel="0" collapsed="false">
      <c r="A946" s="303" t="s">
        <v>92</v>
      </c>
      <c r="B946" s="304" t="n">
        <v>4210</v>
      </c>
      <c r="C946" s="305" t="s">
        <v>354</v>
      </c>
      <c r="D946" s="306" t="n">
        <v>4000</v>
      </c>
    </row>
    <row r="947" customFormat="false" ht="15.4" hidden="false" customHeight="true" outlineLevel="0" collapsed="false">
      <c r="A947" s="303" t="s">
        <v>92</v>
      </c>
      <c r="B947" s="304" t="n">
        <v>4220</v>
      </c>
      <c r="C947" s="305" t="s">
        <v>355</v>
      </c>
      <c r="D947" s="306" t="n">
        <v>1000</v>
      </c>
    </row>
    <row r="948" customFormat="false" ht="15.4" hidden="false" customHeight="true" outlineLevel="0" collapsed="false">
      <c r="A948" s="303" t="s">
        <v>92</v>
      </c>
      <c r="B948" s="304" t="n">
        <v>4300</v>
      </c>
      <c r="C948" s="305" t="s">
        <v>358</v>
      </c>
      <c r="D948" s="306" t="n">
        <v>224600</v>
      </c>
    </row>
    <row r="949" customFormat="false" ht="15.4" hidden="false" customHeight="true" outlineLevel="0" collapsed="false">
      <c r="A949" s="303" t="s">
        <v>92</v>
      </c>
      <c r="B949" s="304" t="n">
        <v>4360</v>
      </c>
      <c r="C949" s="305" t="s">
        <v>359</v>
      </c>
      <c r="D949" s="306" t="n">
        <v>5000</v>
      </c>
    </row>
    <row r="950" s="298" customFormat="true" ht="15.4" hidden="false" customHeight="true" outlineLevel="0" collapsed="false">
      <c r="A950" s="299" t="n">
        <v>85217</v>
      </c>
      <c r="B950" s="300" t="s">
        <v>92</v>
      </c>
      <c r="C950" s="301" t="s">
        <v>199</v>
      </c>
      <c r="D950" s="302" t="n">
        <f aca="false">SUM(D951:D972)</f>
        <v>2605777</v>
      </c>
    </row>
    <row r="951" customFormat="false" ht="15.4" hidden="false" customHeight="true" outlineLevel="0" collapsed="false">
      <c r="A951" s="303" t="s">
        <v>92</v>
      </c>
      <c r="B951" s="304" t="n">
        <v>3020</v>
      </c>
      <c r="C951" s="305" t="s">
        <v>376</v>
      </c>
      <c r="D951" s="306" t="n">
        <v>3300</v>
      </c>
    </row>
    <row r="952" customFormat="false" ht="15.4" hidden="false" customHeight="true" outlineLevel="0" collapsed="false">
      <c r="A952" s="303" t="s">
        <v>92</v>
      </c>
      <c r="B952" s="304" t="n">
        <v>4010</v>
      </c>
      <c r="C952" s="305" t="s">
        <v>348</v>
      </c>
      <c r="D952" s="306" t="n">
        <v>1609304</v>
      </c>
    </row>
    <row r="953" customFormat="false" ht="15.4" hidden="false" customHeight="true" outlineLevel="0" collapsed="false">
      <c r="A953" s="303" t="s">
        <v>92</v>
      </c>
      <c r="B953" s="304" t="n">
        <v>4040</v>
      </c>
      <c r="C953" s="305" t="s">
        <v>349</v>
      </c>
      <c r="D953" s="306" t="n">
        <v>160519</v>
      </c>
    </row>
    <row r="954" customFormat="false" ht="15.4" hidden="false" customHeight="true" outlineLevel="0" collapsed="false">
      <c r="A954" s="303" t="s">
        <v>92</v>
      </c>
      <c r="B954" s="304" t="n">
        <v>4110</v>
      </c>
      <c r="C954" s="305" t="s">
        <v>350</v>
      </c>
      <c r="D954" s="306" t="n">
        <v>297034</v>
      </c>
    </row>
    <row r="955" customFormat="false" ht="15.4" hidden="false" customHeight="true" outlineLevel="0" collapsed="false">
      <c r="A955" s="303" t="s">
        <v>92</v>
      </c>
      <c r="B955" s="304" t="n">
        <v>4120</v>
      </c>
      <c r="C955" s="305" t="s">
        <v>351</v>
      </c>
      <c r="D955" s="306" t="n">
        <v>42334</v>
      </c>
    </row>
    <row r="956" customFormat="false" ht="15.4" hidden="false" customHeight="true" outlineLevel="0" collapsed="false">
      <c r="A956" s="303" t="s">
        <v>92</v>
      </c>
      <c r="B956" s="304" t="n">
        <v>4140</v>
      </c>
      <c r="C956" s="305" t="s">
        <v>377</v>
      </c>
      <c r="D956" s="306" t="n">
        <v>58502</v>
      </c>
    </row>
    <row r="957" customFormat="false" ht="15.4" hidden="false" customHeight="true" outlineLevel="0" collapsed="false">
      <c r="A957" s="303" t="s">
        <v>92</v>
      </c>
      <c r="B957" s="304" t="n">
        <v>4170</v>
      </c>
      <c r="C957" s="305" t="s">
        <v>352</v>
      </c>
      <c r="D957" s="306" t="n">
        <v>5000</v>
      </c>
    </row>
    <row r="958" customFormat="false" ht="15.4" hidden="false" customHeight="true" outlineLevel="0" collapsed="false">
      <c r="A958" s="303" t="s">
        <v>92</v>
      </c>
      <c r="B958" s="304" t="n">
        <v>4210</v>
      </c>
      <c r="C958" s="305" t="s">
        <v>354</v>
      </c>
      <c r="D958" s="306" t="n">
        <v>45000</v>
      </c>
    </row>
    <row r="959" customFormat="false" ht="15.4" hidden="false" customHeight="true" outlineLevel="0" collapsed="false">
      <c r="A959" s="303" t="s">
        <v>92</v>
      </c>
      <c r="B959" s="304" t="n">
        <v>4220</v>
      </c>
      <c r="C959" s="305" t="s">
        <v>355</v>
      </c>
      <c r="D959" s="306" t="n">
        <v>1000</v>
      </c>
    </row>
    <row r="960" customFormat="false" ht="15.4" hidden="false" customHeight="true" outlineLevel="0" collapsed="false">
      <c r="A960" s="303" t="s">
        <v>92</v>
      </c>
      <c r="B960" s="304" t="n">
        <v>4260</v>
      </c>
      <c r="C960" s="305" t="s">
        <v>356</v>
      </c>
      <c r="D960" s="306" t="n">
        <v>56400</v>
      </c>
    </row>
    <row r="961" customFormat="false" ht="15.4" hidden="false" customHeight="true" outlineLevel="0" collapsed="false">
      <c r="A961" s="303" t="s">
        <v>92</v>
      </c>
      <c r="B961" s="304" t="n">
        <v>4270</v>
      </c>
      <c r="C961" s="305" t="s">
        <v>357</v>
      </c>
      <c r="D961" s="306" t="n">
        <v>24500</v>
      </c>
    </row>
    <row r="962" customFormat="false" ht="15.4" hidden="false" customHeight="true" outlineLevel="0" collapsed="false">
      <c r="A962" s="303" t="s">
        <v>92</v>
      </c>
      <c r="B962" s="304" t="n">
        <v>4280</v>
      </c>
      <c r="C962" s="305" t="s">
        <v>378</v>
      </c>
      <c r="D962" s="306" t="n">
        <v>3710</v>
      </c>
    </row>
    <row r="963" customFormat="false" ht="15.4" hidden="false" customHeight="true" outlineLevel="0" collapsed="false">
      <c r="A963" s="303" t="s">
        <v>92</v>
      </c>
      <c r="B963" s="304" t="n">
        <v>4300</v>
      </c>
      <c r="C963" s="305" t="s">
        <v>358</v>
      </c>
      <c r="D963" s="306" t="n">
        <v>144460</v>
      </c>
    </row>
    <row r="964" customFormat="false" ht="15.4" hidden="false" customHeight="true" outlineLevel="0" collapsed="false">
      <c r="A964" s="303" t="s">
        <v>92</v>
      </c>
      <c r="B964" s="304" t="n">
        <v>4360</v>
      </c>
      <c r="C964" s="305" t="s">
        <v>359</v>
      </c>
      <c r="D964" s="306" t="n">
        <v>18300</v>
      </c>
    </row>
    <row r="965" customFormat="false" ht="15.4" hidden="false" customHeight="true" outlineLevel="0" collapsed="false">
      <c r="A965" s="303" t="s">
        <v>92</v>
      </c>
      <c r="B965" s="304" t="n">
        <v>4410</v>
      </c>
      <c r="C965" s="305" t="s">
        <v>362</v>
      </c>
      <c r="D965" s="306" t="n">
        <v>8000</v>
      </c>
    </row>
    <row r="966" customFormat="false" ht="15.4" hidden="false" customHeight="true" outlineLevel="0" collapsed="false">
      <c r="A966" s="303" t="s">
        <v>92</v>
      </c>
      <c r="B966" s="304" t="n">
        <v>4430</v>
      </c>
      <c r="C966" s="305" t="s">
        <v>364</v>
      </c>
      <c r="D966" s="306" t="n">
        <v>3100</v>
      </c>
    </row>
    <row r="967" customFormat="false" ht="15.4" hidden="false" customHeight="true" outlineLevel="0" collapsed="false">
      <c r="A967" s="303" t="s">
        <v>92</v>
      </c>
      <c r="B967" s="304" t="n">
        <v>4440</v>
      </c>
      <c r="C967" s="305" t="s">
        <v>380</v>
      </c>
      <c r="D967" s="306" t="n">
        <v>62752</v>
      </c>
    </row>
    <row r="968" customFormat="false" ht="15.4" hidden="false" customHeight="true" outlineLevel="0" collapsed="false">
      <c r="A968" s="303" t="s">
        <v>92</v>
      </c>
      <c r="B968" s="304" t="n">
        <v>4480</v>
      </c>
      <c r="C968" s="305" t="s">
        <v>381</v>
      </c>
      <c r="D968" s="306" t="n">
        <v>8500</v>
      </c>
    </row>
    <row r="969" customFormat="false" ht="15.4" hidden="false" customHeight="true" outlineLevel="0" collapsed="false">
      <c r="A969" s="303" t="s">
        <v>92</v>
      </c>
      <c r="B969" s="304" t="n">
        <v>4510</v>
      </c>
      <c r="C969" s="305" t="s">
        <v>383</v>
      </c>
      <c r="D969" s="306" t="n">
        <v>300</v>
      </c>
    </row>
    <row r="970" customFormat="false" ht="15.4" hidden="false" customHeight="true" outlineLevel="0" collapsed="false">
      <c r="A970" s="303" t="s">
        <v>92</v>
      </c>
      <c r="B970" s="304" t="n">
        <v>4520</v>
      </c>
      <c r="C970" s="305" t="s">
        <v>384</v>
      </c>
      <c r="D970" s="306" t="n">
        <v>25762</v>
      </c>
    </row>
    <row r="971" customFormat="false" ht="15.4" hidden="false" customHeight="true" outlineLevel="0" collapsed="false">
      <c r="A971" s="303" t="s">
        <v>92</v>
      </c>
      <c r="B971" s="304" t="n">
        <v>4700</v>
      </c>
      <c r="C971" s="305" t="s">
        <v>365</v>
      </c>
      <c r="D971" s="306" t="n">
        <v>5000</v>
      </c>
    </row>
    <row r="972" customFormat="false" ht="15.4" hidden="false" customHeight="true" outlineLevel="0" collapsed="false">
      <c r="A972" s="303" t="s">
        <v>92</v>
      </c>
      <c r="B972" s="304" t="n">
        <v>6050</v>
      </c>
      <c r="C972" s="305" t="s">
        <v>375</v>
      </c>
      <c r="D972" s="306" t="n">
        <v>23000</v>
      </c>
    </row>
    <row r="973" s="298" customFormat="true" ht="15.4" hidden="false" customHeight="true" outlineLevel="0" collapsed="false">
      <c r="A973" s="299" t="n">
        <v>85228</v>
      </c>
      <c r="B973" s="300" t="s">
        <v>92</v>
      </c>
      <c r="C973" s="301" t="s">
        <v>323</v>
      </c>
      <c r="D973" s="302" t="n">
        <f aca="false">SUM(D974:D976)</f>
        <v>242000</v>
      </c>
    </row>
    <row r="974" customFormat="false" ht="40.5" hidden="false" customHeight="true" outlineLevel="0" collapsed="false">
      <c r="A974" s="303" t="s">
        <v>92</v>
      </c>
      <c r="B974" s="304" t="n">
        <v>2009</v>
      </c>
      <c r="C974" s="305" t="s">
        <v>346</v>
      </c>
      <c r="D974" s="306" t="n">
        <v>44000</v>
      </c>
    </row>
    <row r="975" customFormat="false" ht="40.5" hidden="false" customHeight="true" outlineLevel="0" collapsed="false">
      <c r="A975" s="303" t="s">
        <v>92</v>
      </c>
      <c r="B975" s="304" t="n">
        <v>2059</v>
      </c>
      <c r="C975" s="305" t="s">
        <v>182</v>
      </c>
      <c r="D975" s="306" t="n">
        <v>195000</v>
      </c>
    </row>
    <row r="976" customFormat="false" ht="41.25" hidden="false" customHeight="true" outlineLevel="0" collapsed="false">
      <c r="A976" s="303" t="s">
        <v>92</v>
      </c>
      <c r="B976" s="304" t="n">
        <v>6209</v>
      </c>
      <c r="C976" s="305" t="s">
        <v>389</v>
      </c>
      <c r="D976" s="306" t="n">
        <v>3000</v>
      </c>
    </row>
    <row r="977" s="298" customFormat="true" ht="15.6" hidden="false" customHeight="true" outlineLevel="0" collapsed="false">
      <c r="A977" s="299" t="n">
        <v>85295</v>
      </c>
      <c r="B977" s="300" t="s">
        <v>92</v>
      </c>
      <c r="C977" s="301" t="s">
        <v>105</v>
      </c>
      <c r="D977" s="302" t="n">
        <f aca="false">SUM(D978:D1021)</f>
        <v>24801013</v>
      </c>
    </row>
    <row r="978" customFormat="false" ht="40.5" hidden="false" customHeight="true" outlineLevel="0" collapsed="false">
      <c r="A978" s="303" t="s">
        <v>92</v>
      </c>
      <c r="B978" s="304" t="n">
        <v>2007</v>
      </c>
      <c r="C978" s="305" t="s">
        <v>346</v>
      </c>
      <c r="D978" s="306" t="n">
        <v>3615850</v>
      </c>
    </row>
    <row r="979" customFormat="false" ht="41.25" hidden="false" customHeight="true" outlineLevel="0" collapsed="false">
      <c r="A979" s="307" t="s">
        <v>92</v>
      </c>
      <c r="B979" s="308" t="n">
        <v>2009</v>
      </c>
      <c r="C979" s="309" t="s">
        <v>346</v>
      </c>
      <c r="D979" s="310" t="n">
        <v>6098337</v>
      </c>
    </row>
    <row r="980" customFormat="false" ht="39.75" hidden="false" customHeight="true" outlineLevel="0" collapsed="false">
      <c r="A980" s="311" t="s">
        <v>92</v>
      </c>
      <c r="B980" s="312" t="n">
        <v>2057</v>
      </c>
      <c r="C980" s="313" t="s">
        <v>182</v>
      </c>
      <c r="D980" s="314" t="n">
        <v>7433097</v>
      </c>
    </row>
    <row r="981" customFormat="false" ht="39.75" hidden="false" customHeight="true" outlineLevel="0" collapsed="false">
      <c r="A981" s="303" t="s">
        <v>92</v>
      </c>
      <c r="B981" s="304" t="n">
        <v>2059</v>
      </c>
      <c r="C981" s="305" t="s">
        <v>182</v>
      </c>
      <c r="D981" s="306" t="n">
        <v>2064263</v>
      </c>
    </row>
    <row r="982" customFormat="false" ht="39.75" hidden="false" customHeight="true" outlineLevel="0" collapsed="false">
      <c r="A982" s="303" t="s">
        <v>92</v>
      </c>
      <c r="B982" s="304" t="n">
        <v>2360</v>
      </c>
      <c r="C982" s="305" t="s">
        <v>388</v>
      </c>
      <c r="D982" s="306" t="n">
        <v>800000</v>
      </c>
    </row>
    <row r="983" customFormat="false" ht="15.4" hidden="false" customHeight="true" outlineLevel="0" collapsed="false">
      <c r="A983" s="303" t="s">
        <v>92</v>
      </c>
      <c r="B983" s="304" t="n">
        <v>3037</v>
      </c>
      <c r="C983" s="305" t="s">
        <v>391</v>
      </c>
      <c r="D983" s="306" t="n">
        <v>1700</v>
      </c>
    </row>
    <row r="984" customFormat="false" ht="15.4" hidden="false" customHeight="true" outlineLevel="0" collapsed="false">
      <c r="A984" s="303" t="s">
        <v>92</v>
      </c>
      <c r="B984" s="304" t="n">
        <v>3039</v>
      </c>
      <c r="C984" s="305" t="s">
        <v>391</v>
      </c>
      <c r="D984" s="306" t="n">
        <v>300</v>
      </c>
    </row>
    <row r="985" customFormat="false" ht="15.4" hidden="false" customHeight="true" outlineLevel="0" collapsed="false">
      <c r="A985" s="303" t="s">
        <v>92</v>
      </c>
      <c r="B985" s="304" t="n">
        <v>3040</v>
      </c>
      <c r="C985" s="305" t="s">
        <v>392</v>
      </c>
      <c r="D985" s="306" t="n">
        <v>45000</v>
      </c>
    </row>
    <row r="986" customFormat="false" ht="15.4" hidden="false" customHeight="true" outlineLevel="0" collapsed="false">
      <c r="A986" s="303" t="s">
        <v>92</v>
      </c>
      <c r="B986" s="304" t="n">
        <v>4017</v>
      </c>
      <c r="C986" s="305" t="s">
        <v>348</v>
      </c>
      <c r="D986" s="306" t="n">
        <v>1503854</v>
      </c>
    </row>
    <row r="987" customFormat="false" ht="15.4" hidden="false" customHeight="true" outlineLevel="0" collapsed="false">
      <c r="A987" s="303" t="s">
        <v>92</v>
      </c>
      <c r="B987" s="304" t="n">
        <v>4019</v>
      </c>
      <c r="C987" s="305" t="s">
        <v>348</v>
      </c>
      <c r="D987" s="306" t="n">
        <v>187827</v>
      </c>
    </row>
    <row r="988" customFormat="false" ht="15.4" hidden="false" customHeight="true" outlineLevel="0" collapsed="false">
      <c r="A988" s="303" t="s">
        <v>92</v>
      </c>
      <c r="B988" s="304" t="n">
        <v>4047</v>
      </c>
      <c r="C988" s="305" t="s">
        <v>349</v>
      </c>
      <c r="D988" s="306" t="n">
        <v>90024</v>
      </c>
    </row>
    <row r="989" customFormat="false" ht="15.4" hidden="false" customHeight="true" outlineLevel="0" collapsed="false">
      <c r="A989" s="303" t="s">
        <v>92</v>
      </c>
      <c r="B989" s="304" t="n">
        <v>4049</v>
      </c>
      <c r="C989" s="305" t="s">
        <v>349</v>
      </c>
      <c r="D989" s="306" t="n">
        <v>11873</v>
      </c>
    </row>
    <row r="990" customFormat="false" ht="15.4" hidden="false" customHeight="true" outlineLevel="0" collapsed="false">
      <c r="A990" s="303" t="s">
        <v>92</v>
      </c>
      <c r="B990" s="304" t="n">
        <v>4117</v>
      </c>
      <c r="C990" s="305" t="s">
        <v>350</v>
      </c>
      <c r="D990" s="306" t="n">
        <v>269884</v>
      </c>
    </row>
    <row r="991" customFormat="false" ht="15.4" hidden="false" customHeight="true" outlineLevel="0" collapsed="false">
      <c r="A991" s="303" t="s">
        <v>92</v>
      </c>
      <c r="B991" s="304" t="n">
        <v>4119</v>
      </c>
      <c r="C991" s="305" t="s">
        <v>350</v>
      </c>
      <c r="D991" s="306" t="n">
        <v>33998</v>
      </c>
    </row>
    <row r="992" customFormat="false" ht="15.4" hidden="false" customHeight="true" outlineLevel="0" collapsed="false">
      <c r="A992" s="303" t="s">
        <v>92</v>
      </c>
      <c r="B992" s="304" t="n">
        <v>4120</v>
      </c>
      <c r="C992" s="305" t="s">
        <v>351</v>
      </c>
      <c r="D992" s="306" t="n">
        <v>900</v>
      </c>
    </row>
    <row r="993" customFormat="false" ht="15.4" hidden="false" customHeight="true" outlineLevel="0" collapsed="false">
      <c r="A993" s="303" t="s">
        <v>92</v>
      </c>
      <c r="B993" s="304" t="n">
        <v>4127</v>
      </c>
      <c r="C993" s="305" t="s">
        <v>351</v>
      </c>
      <c r="D993" s="306" t="n">
        <v>38467</v>
      </c>
    </row>
    <row r="994" customFormat="false" ht="15.4" hidden="false" customHeight="true" outlineLevel="0" collapsed="false">
      <c r="A994" s="303" t="s">
        <v>92</v>
      </c>
      <c r="B994" s="304" t="n">
        <v>4129</v>
      </c>
      <c r="C994" s="305" t="s">
        <v>351</v>
      </c>
      <c r="D994" s="306" t="n">
        <v>4846</v>
      </c>
    </row>
    <row r="995" customFormat="false" ht="15.4" hidden="false" customHeight="true" outlineLevel="0" collapsed="false">
      <c r="A995" s="303" t="s">
        <v>92</v>
      </c>
      <c r="B995" s="304" t="n">
        <v>4170</v>
      </c>
      <c r="C995" s="305" t="s">
        <v>352</v>
      </c>
      <c r="D995" s="306" t="n">
        <v>2000</v>
      </c>
    </row>
    <row r="996" customFormat="false" ht="15.4" hidden="false" customHeight="true" outlineLevel="0" collapsed="false">
      <c r="A996" s="303" t="s">
        <v>92</v>
      </c>
      <c r="B996" s="304" t="n">
        <v>4177</v>
      </c>
      <c r="C996" s="305" t="s">
        <v>352</v>
      </c>
      <c r="D996" s="306" t="n">
        <v>79572</v>
      </c>
    </row>
    <row r="997" customFormat="false" ht="15.4" hidden="false" customHeight="true" outlineLevel="0" collapsed="false">
      <c r="A997" s="303" t="s">
        <v>92</v>
      </c>
      <c r="B997" s="304" t="n">
        <v>4179</v>
      </c>
      <c r="C997" s="305" t="s">
        <v>352</v>
      </c>
      <c r="D997" s="306" t="n">
        <v>11929</v>
      </c>
    </row>
    <row r="998" customFormat="false" ht="15.4" hidden="false" customHeight="true" outlineLevel="0" collapsed="false">
      <c r="A998" s="303" t="s">
        <v>92</v>
      </c>
      <c r="B998" s="304" t="n">
        <v>4190</v>
      </c>
      <c r="C998" s="305" t="s">
        <v>353</v>
      </c>
      <c r="D998" s="306" t="n">
        <v>4000</v>
      </c>
    </row>
    <row r="999" customFormat="false" ht="15.4" hidden="false" customHeight="true" outlineLevel="0" collapsed="false">
      <c r="A999" s="303" t="s">
        <v>92</v>
      </c>
      <c r="B999" s="304" t="n">
        <v>4210</v>
      </c>
      <c r="C999" s="305" t="s">
        <v>354</v>
      </c>
      <c r="D999" s="306" t="n">
        <v>2500</v>
      </c>
    </row>
    <row r="1000" customFormat="false" ht="15.4" hidden="false" customHeight="true" outlineLevel="0" collapsed="false">
      <c r="A1000" s="303" t="s">
        <v>92</v>
      </c>
      <c r="B1000" s="304" t="n">
        <v>4217</v>
      </c>
      <c r="C1000" s="305" t="s">
        <v>354</v>
      </c>
      <c r="D1000" s="306" t="n">
        <v>94871</v>
      </c>
    </row>
    <row r="1001" customFormat="false" ht="15.4" hidden="false" customHeight="true" outlineLevel="0" collapsed="false">
      <c r="A1001" s="303" t="s">
        <v>92</v>
      </c>
      <c r="B1001" s="304" t="n">
        <v>4219</v>
      </c>
      <c r="C1001" s="305" t="s">
        <v>354</v>
      </c>
      <c r="D1001" s="306" t="n">
        <v>10729</v>
      </c>
    </row>
    <row r="1002" customFormat="false" ht="15.4" hidden="false" customHeight="true" outlineLevel="0" collapsed="false">
      <c r="A1002" s="303" t="s">
        <v>92</v>
      </c>
      <c r="B1002" s="304" t="n">
        <v>4220</v>
      </c>
      <c r="C1002" s="305" t="s">
        <v>355</v>
      </c>
      <c r="D1002" s="306" t="n">
        <v>4100</v>
      </c>
    </row>
    <row r="1003" customFormat="false" ht="15.4" hidden="false" customHeight="true" outlineLevel="0" collapsed="false">
      <c r="A1003" s="303" t="s">
        <v>92</v>
      </c>
      <c r="B1003" s="304" t="n">
        <v>4227</v>
      </c>
      <c r="C1003" s="305" t="s">
        <v>355</v>
      </c>
      <c r="D1003" s="306" t="n">
        <v>5500</v>
      </c>
    </row>
    <row r="1004" customFormat="false" ht="15.4" hidden="false" customHeight="true" outlineLevel="0" collapsed="false">
      <c r="A1004" s="303" t="s">
        <v>92</v>
      </c>
      <c r="B1004" s="304" t="n">
        <v>4229</v>
      </c>
      <c r="C1004" s="305" t="s">
        <v>355</v>
      </c>
      <c r="D1004" s="306" t="n">
        <v>600</v>
      </c>
    </row>
    <row r="1005" customFormat="false" ht="15.4" hidden="false" customHeight="true" outlineLevel="0" collapsed="false">
      <c r="A1005" s="303" t="s">
        <v>92</v>
      </c>
      <c r="B1005" s="304" t="n">
        <v>4267</v>
      </c>
      <c r="C1005" s="305" t="s">
        <v>356</v>
      </c>
      <c r="D1005" s="306" t="n">
        <v>5107</v>
      </c>
    </row>
    <row r="1006" customFormat="false" ht="15.4" hidden="false" customHeight="true" outlineLevel="0" collapsed="false">
      <c r="A1006" s="303" t="s">
        <v>92</v>
      </c>
      <c r="B1006" s="304" t="n">
        <v>4269</v>
      </c>
      <c r="C1006" s="305" t="s">
        <v>356</v>
      </c>
      <c r="D1006" s="306" t="n">
        <v>593</v>
      </c>
    </row>
    <row r="1007" customFormat="false" ht="15.4" hidden="false" customHeight="true" outlineLevel="0" collapsed="false">
      <c r="A1007" s="303" t="s">
        <v>92</v>
      </c>
      <c r="B1007" s="304" t="n">
        <v>4300</v>
      </c>
      <c r="C1007" s="305" t="s">
        <v>358</v>
      </c>
      <c r="D1007" s="306" t="n">
        <v>121500</v>
      </c>
    </row>
    <row r="1008" customFormat="false" ht="15.4" hidden="false" customHeight="true" outlineLevel="0" collapsed="false">
      <c r="A1008" s="303" t="s">
        <v>92</v>
      </c>
      <c r="B1008" s="304" t="n">
        <v>4307</v>
      </c>
      <c r="C1008" s="305" t="s">
        <v>358</v>
      </c>
      <c r="D1008" s="306" t="n">
        <v>1739011</v>
      </c>
    </row>
    <row r="1009" customFormat="false" ht="15.4" hidden="false" customHeight="true" outlineLevel="0" collapsed="false">
      <c r="A1009" s="303" t="s">
        <v>92</v>
      </c>
      <c r="B1009" s="304" t="n">
        <v>4309</v>
      </c>
      <c r="C1009" s="305" t="s">
        <v>358</v>
      </c>
      <c r="D1009" s="306" t="n">
        <v>200353</v>
      </c>
    </row>
    <row r="1010" customFormat="false" ht="14.25" hidden="false" customHeight="true" outlineLevel="0" collapsed="false">
      <c r="A1010" s="303" t="s">
        <v>92</v>
      </c>
      <c r="B1010" s="304" t="n">
        <v>4367</v>
      </c>
      <c r="C1010" s="305" t="s">
        <v>359</v>
      </c>
      <c r="D1010" s="306" t="n">
        <v>7243</v>
      </c>
    </row>
    <row r="1011" customFormat="false" ht="14.25" hidden="false" customHeight="true" outlineLevel="0" collapsed="false">
      <c r="A1011" s="303" t="s">
        <v>92</v>
      </c>
      <c r="B1011" s="304" t="n">
        <v>4369</v>
      </c>
      <c r="C1011" s="305" t="s">
        <v>359</v>
      </c>
      <c r="D1011" s="306" t="n">
        <v>857</v>
      </c>
    </row>
    <row r="1012" customFormat="false" ht="14.25" hidden="false" customHeight="true" outlineLevel="0" collapsed="false">
      <c r="A1012" s="303" t="s">
        <v>92</v>
      </c>
      <c r="B1012" s="304" t="n">
        <v>4397</v>
      </c>
      <c r="C1012" s="305" t="s">
        <v>379</v>
      </c>
      <c r="D1012" s="306" t="n">
        <v>25500</v>
      </c>
    </row>
    <row r="1013" customFormat="false" ht="14.25" hidden="false" customHeight="true" outlineLevel="0" collapsed="false">
      <c r="A1013" s="303" t="s">
        <v>92</v>
      </c>
      <c r="B1013" s="304" t="n">
        <v>4399</v>
      </c>
      <c r="C1013" s="305" t="s">
        <v>379</v>
      </c>
      <c r="D1013" s="306" t="n">
        <v>4500</v>
      </c>
    </row>
    <row r="1014" customFormat="false" ht="14.25" hidden="false" customHeight="true" outlineLevel="0" collapsed="false">
      <c r="A1014" s="303" t="s">
        <v>92</v>
      </c>
      <c r="B1014" s="304" t="n">
        <v>4417</v>
      </c>
      <c r="C1014" s="305" t="s">
        <v>362</v>
      </c>
      <c r="D1014" s="306" t="n">
        <v>57509</v>
      </c>
    </row>
    <row r="1015" customFormat="false" ht="14.25" hidden="false" customHeight="true" outlineLevel="0" collapsed="false">
      <c r="A1015" s="303" t="s">
        <v>92</v>
      </c>
      <c r="B1015" s="304" t="n">
        <v>4419</v>
      </c>
      <c r="C1015" s="305" t="s">
        <v>362</v>
      </c>
      <c r="D1015" s="306" t="n">
        <v>6581</v>
      </c>
    </row>
    <row r="1016" customFormat="false" ht="14.25" hidden="false" customHeight="true" outlineLevel="0" collapsed="false">
      <c r="A1016" s="303" t="s">
        <v>92</v>
      </c>
      <c r="B1016" s="304" t="n">
        <v>4437</v>
      </c>
      <c r="C1016" s="305" t="s">
        <v>364</v>
      </c>
      <c r="D1016" s="306" t="n">
        <v>4382</v>
      </c>
    </row>
    <row r="1017" customFormat="false" ht="14.25" hidden="false" customHeight="true" outlineLevel="0" collapsed="false">
      <c r="A1017" s="303" t="s">
        <v>92</v>
      </c>
      <c r="B1017" s="304" t="n">
        <v>4439</v>
      </c>
      <c r="C1017" s="305" t="s">
        <v>364</v>
      </c>
      <c r="D1017" s="306" t="n">
        <v>516</v>
      </c>
    </row>
    <row r="1018" customFormat="false" ht="14.25" hidden="false" customHeight="true" outlineLevel="0" collapsed="false">
      <c r="A1018" s="303" t="s">
        <v>92</v>
      </c>
      <c r="B1018" s="304" t="n">
        <v>4447</v>
      </c>
      <c r="C1018" s="305" t="s">
        <v>380</v>
      </c>
      <c r="D1018" s="306" t="n">
        <v>14578</v>
      </c>
    </row>
    <row r="1019" customFormat="false" ht="14.25" hidden="false" customHeight="true" outlineLevel="0" collapsed="false">
      <c r="A1019" s="303" t="s">
        <v>92</v>
      </c>
      <c r="B1019" s="304" t="n">
        <v>4449</v>
      </c>
      <c r="C1019" s="305" t="s">
        <v>380</v>
      </c>
      <c r="D1019" s="306" t="n">
        <v>1762</v>
      </c>
    </row>
    <row r="1020" customFormat="false" ht="40.5" hidden="false" customHeight="true" outlineLevel="0" collapsed="false">
      <c r="A1020" s="303" t="s">
        <v>92</v>
      </c>
      <c r="B1020" s="304" t="n">
        <v>6209</v>
      </c>
      <c r="C1020" s="305" t="s">
        <v>389</v>
      </c>
      <c r="D1020" s="306" t="n">
        <v>150000</v>
      </c>
    </row>
    <row r="1021" customFormat="false" ht="39" hidden="false" customHeight="true" outlineLevel="0" collapsed="false">
      <c r="A1021" s="303" t="s">
        <v>92</v>
      </c>
      <c r="B1021" s="304" t="n">
        <v>6259</v>
      </c>
      <c r="C1021" s="305" t="s">
        <v>97</v>
      </c>
      <c r="D1021" s="306" t="n">
        <v>45000</v>
      </c>
    </row>
    <row r="1022" s="298" customFormat="true" ht="12.75" hidden="false" customHeight="true" outlineLevel="0" collapsed="false">
      <c r="A1022" s="294" t="s">
        <v>70</v>
      </c>
      <c r="B1022" s="295" t="s">
        <v>92</v>
      </c>
      <c r="C1022" s="296" t="s">
        <v>200</v>
      </c>
      <c r="D1022" s="297" t="n">
        <f aca="false">D1023+D1027+D1039+D1058+D1121</f>
        <v>22471075</v>
      </c>
    </row>
    <row r="1023" s="298" customFormat="true" ht="15.4" hidden="false" customHeight="true" outlineLevel="0" collapsed="false">
      <c r="A1023" s="315" t="n">
        <v>85311</v>
      </c>
      <c r="B1023" s="316" t="s">
        <v>92</v>
      </c>
      <c r="C1023" s="317" t="s">
        <v>324</v>
      </c>
      <c r="D1023" s="318" t="n">
        <f aca="false">SUM(D1024:D1026)</f>
        <v>444000</v>
      </c>
    </row>
    <row r="1024" customFormat="false" ht="27" hidden="false" customHeight="true" outlineLevel="0" collapsed="false">
      <c r="A1024" s="303" t="s">
        <v>92</v>
      </c>
      <c r="B1024" s="304" t="n">
        <v>2310</v>
      </c>
      <c r="C1024" s="305" t="s">
        <v>369</v>
      </c>
      <c r="D1024" s="306" t="n">
        <v>150000</v>
      </c>
    </row>
    <row r="1025" customFormat="false" ht="27" hidden="false" customHeight="true" outlineLevel="0" collapsed="false">
      <c r="A1025" s="303" t="s">
        <v>92</v>
      </c>
      <c r="B1025" s="304" t="n">
        <v>2320</v>
      </c>
      <c r="C1025" s="305" t="s">
        <v>401</v>
      </c>
      <c r="D1025" s="306" t="n">
        <v>225556</v>
      </c>
    </row>
    <row r="1026" customFormat="false" ht="25.5" hidden="false" customHeight="true" outlineLevel="0" collapsed="false">
      <c r="A1026" s="303" t="s">
        <v>92</v>
      </c>
      <c r="B1026" s="304" t="n">
        <v>2820</v>
      </c>
      <c r="C1026" s="305" t="s">
        <v>402</v>
      </c>
      <c r="D1026" s="306" t="n">
        <v>68444</v>
      </c>
    </row>
    <row r="1027" s="298" customFormat="true" ht="15.4" hidden="false" customHeight="true" outlineLevel="0" collapsed="false">
      <c r="A1027" s="299" t="n">
        <v>85324</v>
      </c>
      <c r="B1027" s="300" t="s">
        <v>92</v>
      </c>
      <c r="C1027" s="301" t="s">
        <v>201</v>
      </c>
      <c r="D1027" s="302" t="n">
        <f aca="false">SUM(D1028:D1038)</f>
        <v>2155251</v>
      </c>
    </row>
    <row r="1028" customFormat="false" ht="15.4" hidden="false" customHeight="true" outlineLevel="0" collapsed="false">
      <c r="A1028" s="307" t="s">
        <v>92</v>
      </c>
      <c r="B1028" s="308" t="n">
        <v>4010</v>
      </c>
      <c r="C1028" s="309" t="s">
        <v>348</v>
      </c>
      <c r="D1028" s="310" t="n">
        <v>170568</v>
      </c>
    </row>
    <row r="1029" customFormat="false" ht="15.4" hidden="false" customHeight="true" outlineLevel="0" collapsed="false">
      <c r="A1029" s="311" t="s">
        <v>92</v>
      </c>
      <c r="B1029" s="312" t="n">
        <v>4110</v>
      </c>
      <c r="C1029" s="313" t="s">
        <v>350</v>
      </c>
      <c r="D1029" s="314" t="n">
        <v>29321</v>
      </c>
    </row>
    <row r="1030" customFormat="false" ht="15.4" hidden="false" customHeight="true" outlineLevel="0" collapsed="false">
      <c r="A1030" s="303" t="s">
        <v>92</v>
      </c>
      <c r="B1030" s="304" t="n">
        <v>4120</v>
      </c>
      <c r="C1030" s="305" t="s">
        <v>351</v>
      </c>
      <c r="D1030" s="306" t="n">
        <v>4179</v>
      </c>
    </row>
    <row r="1031" customFormat="false" ht="15.4" hidden="false" customHeight="true" outlineLevel="0" collapsed="false">
      <c r="A1031" s="303" t="s">
        <v>92</v>
      </c>
      <c r="B1031" s="304" t="n">
        <v>4210</v>
      </c>
      <c r="C1031" s="305" t="s">
        <v>354</v>
      </c>
      <c r="D1031" s="306" t="n">
        <v>25000</v>
      </c>
    </row>
    <row r="1032" customFormat="false" ht="15.4" hidden="false" customHeight="true" outlineLevel="0" collapsed="false">
      <c r="A1032" s="303" t="s">
        <v>92</v>
      </c>
      <c r="B1032" s="304" t="n">
        <v>4220</v>
      </c>
      <c r="C1032" s="305" t="s">
        <v>355</v>
      </c>
      <c r="D1032" s="306" t="n">
        <v>2000</v>
      </c>
    </row>
    <row r="1033" customFormat="false" ht="15.4" hidden="false" customHeight="true" outlineLevel="0" collapsed="false">
      <c r="A1033" s="303" t="s">
        <v>92</v>
      </c>
      <c r="B1033" s="304" t="n">
        <v>4270</v>
      </c>
      <c r="C1033" s="305" t="s">
        <v>357</v>
      </c>
      <c r="D1033" s="306" t="n">
        <v>3000</v>
      </c>
    </row>
    <row r="1034" customFormat="false" ht="15.4" hidden="false" customHeight="true" outlineLevel="0" collapsed="false">
      <c r="A1034" s="303" t="s">
        <v>92</v>
      </c>
      <c r="B1034" s="304" t="n">
        <v>4300</v>
      </c>
      <c r="C1034" s="305" t="s">
        <v>358</v>
      </c>
      <c r="D1034" s="306" t="n">
        <v>5000</v>
      </c>
    </row>
    <row r="1035" customFormat="false" ht="15.4" hidden="false" customHeight="true" outlineLevel="0" collapsed="false">
      <c r="A1035" s="303" t="s">
        <v>92</v>
      </c>
      <c r="B1035" s="304" t="n">
        <v>4410</v>
      </c>
      <c r="C1035" s="305" t="s">
        <v>362</v>
      </c>
      <c r="D1035" s="306" t="n">
        <v>3000</v>
      </c>
    </row>
    <row r="1036" customFormat="false" ht="39.75" hidden="false" customHeight="true" outlineLevel="0" collapsed="false">
      <c r="A1036" s="303" t="s">
        <v>92</v>
      </c>
      <c r="B1036" s="304" t="n">
        <v>4560</v>
      </c>
      <c r="C1036" s="305" t="s">
        <v>403</v>
      </c>
      <c r="D1036" s="306" t="n">
        <v>908183</v>
      </c>
    </row>
    <row r="1037" customFormat="false" ht="16.9" hidden="false" customHeight="true" outlineLevel="0" collapsed="false">
      <c r="A1037" s="303" t="s">
        <v>92</v>
      </c>
      <c r="B1037" s="304" t="n">
        <v>4700</v>
      </c>
      <c r="C1037" s="305" t="s">
        <v>365</v>
      </c>
      <c r="D1037" s="306" t="n">
        <v>5000</v>
      </c>
    </row>
    <row r="1038" customFormat="false" ht="40.5" hidden="false" customHeight="true" outlineLevel="0" collapsed="false">
      <c r="A1038" s="303" t="s">
        <v>92</v>
      </c>
      <c r="B1038" s="304" t="n">
        <v>6660</v>
      </c>
      <c r="C1038" s="305" t="s">
        <v>366</v>
      </c>
      <c r="D1038" s="306" t="n">
        <v>1000000</v>
      </c>
    </row>
    <row r="1039" s="298" customFormat="true" ht="15.4" hidden="false" customHeight="true" outlineLevel="0" collapsed="false">
      <c r="A1039" s="299" t="n">
        <v>85325</v>
      </c>
      <c r="B1039" s="300" t="s">
        <v>92</v>
      </c>
      <c r="C1039" s="301" t="s">
        <v>205</v>
      </c>
      <c r="D1039" s="302" t="n">
        <f aca="false">SUM(D1040:D1057)</f>
        <v>1230000</v>
      </c>
    </row>
    <row r="1040" customFormat="false" ht="15.4" hidden="false" customHeight="true" outlineLevel="0" collapsed="false">
      <c r="A1040" s="303" t="s">
        <v>92</v>
      </c>
      <c r="B1040" s="304" t="n">
        <v>3020</v>
      </c>
      <c r="C1040" s="305" t="s">
        <v>376</v>
      </c>
      <c r="D1040" s="306" t="n">
        <v>2000</v>
      </c>
    </row>
    <row r="1041" customFormat="false" ht="15.4" hidden="false" customHeight="true" outlineLevel="0" collapsed="false">
      <c r="A1041" s="303" t="s">
        <v>92</v>
      </c>
      <c r="B1041" s="304" t="n">
        <v>4010</v>
      </c>
      <c r="C1041" s="305" t="s">
        <v>348</v>
      </c>
      <c r="D1041" s="306" t="n">
        <v>733000</v>
      </c>
    </row>
    <row r="1042" customFormat="false" ht="15.4" hidden="false" customHeight="true" outlineLevel="0" collapsed="false">
      <c r="A1042" s="303" t="s">
        <v>92</v>
      </c>
      <c r="B1042" s="304" t="n">
        <v>4040</v>
      </c>
      <c r="C1042" s="305" t="s">
        <v>349</v>
      </c>
      <c r="D1042" s="306" t="n">
        <v>65000</v>
      </c>
    </row>
    <row r="1043" customFormat="false" ht="15.4" hidden="false" customHeight="true" outlineLevel="0" collapsed="false">
      <c r="A1043" s="303" t="s">
        <v>92</v>
      </c>
      <c r="B1043" s="304" t="n">
        <v>4110</v>
      </c>
      <c r="C1043" s="305" t="s">
        <v>350</v>
      </c>
      <c r="D1043" s="306" t="n">
        <v>137000</v>
      </c>
    </row>
    <row r="1044" customFormat="false" ht="15.4" hidden="false" customHeight="true" outlineLevel="0" collapsed="false">
      <c r="A1044" s="303" t="s">
        <v>92</v>
      </c>
      <c r="B1044" s="304" t="n">
        <v>4120</v>
      </c>
      <c r="C1044" s="305" t="s">
        <v>351</v>
      </c>
      <c r="D1044" s="306" t="n">
        <v>20000</v>
      </c>
    </row>
    <row r="1045" customFormat="false" ht="15.4" hidden="false" customHeight="true" outlineLevel="0" collapsed="false">
      <c r="A1045" s="303" t="s">
        <v>92</v>
      </c>
      <c r="B1045" s="304" t="n">
        <v>4170</v>
      </c>
      <c r="C1045" s="305" t="s">
        <v>352</v>
      </c>
      <c r="D1045" s="306" t="n">
        <v>3000</v>
      </c>
    </row>
    <row r="1046" customFormat="false" ht="15.4" hidden="false" customHeight="true" outlineLevel="0" collapsed="false">
      <c r="A1046" s="303" t="s">
        <v>92</v>
      </c>
      <c r="B1046" s="304" t="n">
        <v>4210</v>
      </c>
      <c r="C1046" s="305" t="s">
        <v>354</v>
      </c>
      <c r="D1046" s="306" t="n">
        <v>35000</v>
      </c>
    </row>
    <row r="1047" customFormat="false" ht="15.4" hidden="false" customHeight="true" outlineLevel="0" collapsed="false">
      <c r="A1047" s="303" t="s">
        <v>92</v>
      </c>
      <c r="B1047" s="304" t="n">
        <v>4260</v>
      </c>
      <c r="C1047" s="305" t="s">
        <v>356</v>
      </c>
      <c r="D1047" s="306" t="n">
        <v>24000</v>
      </c>
    </row>
    <row r="1048" customFormat="false" ht="15.4" hidden="false" customHeight="true" outlineLevel="0" collapsed="false">
      <c r="A1048" s="303" t="s">
        <v>92</v>
      </c>
      <c r="B1048" s="304" t="n">
        <v>4270</v>
      </c>
      <c r="C1048" s="305" t="s">
        <v>357</v>
      </c>
      <c r="D1048" s="306" t="n">
        <v>7000</v>
      </c>
    </row>
    <row r="1049" customFormat="false" ht="15.4" hidden="false" customHeight="true" outlineLevel="0" collapsed="false">
      <c r="A1049" s="303" t="s">
        <v>92</v>
      </c>
      <c r="B1049" s="304" t="n">
        <v>4280</v>
      </c>
      <c r="C1049" s="305" t="s">
        <v>378</v>
      </c>
      <c r="D1049" s="306" t="n">
        <v>1000</v>
      </c>
    </row>
    <row r="1050" customFormat="false" ht="15.4" hidden="false" customHeight="true" outlineLevel="0" collapsed="false">
      <c r="A1050" s="303" t="s">
        <v>92</v>
      </c>
      <c r="B1050" s="304" t="n">
        <v>4300</v>
      </c>
      <c r="C1050" s="305" t="s">
        <v>358</v>
      </c>
      <c r="D1050" s="306" t="n">
        <v>71000</v>
      </c>
    </row>
    <row r="1051" customFormat="false" ht="15.4" hidden="false" customHeight="true" outlineLevel="0" collapsed="false">
      <c r="A1051" s="303" t="s">
        <v>92</v>
      </c>
      <c r="B1051" s="304" t="n">
        <v>4360</v>
      </c>
      <c r="C1051" s="305" t="s">
        <v>359</v>
      </c>
      <c r="D1051" s="306" t="n">
        <v>16000</v>
      </c>
    </row>
    <row r="1052" customFormat="false" ht="15.4" hidden="false" customHeight="true" outlineLevel="0" collapsed="false">
      <c r="A1052" s="303" t="s">
        <v>92</v>
      </c>
      <c r="B1052" s="304" t="n">
        <v>4400</v>
      </c>
      <c r="C1052" s="305" t="s">
        <v>361</v>
      </c>
      <c r="D1052" s="306" t="n">
        <v>76000</v>
      </c>
    </row>
    <row r="1053" customFormat="false" ht="15.4" hidden="false" customHeight="true" outlineLevel="0" collapsed="false">
      <c r="A1053" s="303" t="s">
        <v>92</v>
      </c>
      <c r="B1053" s="304" t="n">
        <v>4410</v>
      </c>
      <c r="C1053" s="305" t="s">
        <v>362</v>
      </c>
      <c r="D1053" s="306" t="n">
        <v>4000</v>
      </c>
    </row>
    <row r="1054" customFormat="false" ht="15.4" hidden="false" customHeight="true" outlineLevel="0" collapsed="false">
      <c r="A1054" s="303" t="s">
        <v>92</v>
      </c>
      <c r="B1054" s="304" t="n">
        <v>4430</v>
      </c>
      <c r="C1054" s="305" t="s">
        <v>364</v>
      </c>
      <c r="D1054" s="306" t="n">
        <v>2000</v>
      </c>
    </row>
    <row r="1055" customFormat="false" ht="15.4" hidden="false" customHeight="true" outlineLevel="0" collapsed="false">
      <c r="A1055" s="303" t="s">
        <v>92</v>
      </c>
      <c r="B1055" s="304" t="n">
        <v>4440</v>
      </c>
      <c r="C1055" s="305" t="s">
        <v>380</v>
      </c>
      <c r="D1055" s="306" t="n">
        <v>21000</v>
      </c>
    </row>
    <row r="1056" customFormat="false" ht="15.4" hidden="false" customHeight="true" outlineLevel="0" collapsed="false">
      <c r="A1056" s="303" t="s">
        <v>92</v>
      </c>
      <c r="B1056" s="304" t="n">
        <v>4480</v>
      </c>
      <c r="C1056" s="305" t="s">
        <v>381</v>
      </c>
      <c r="D1056" s="306" t="n">
        <v>4000</v>
      </c>
    </row>
    <row r="1057" customFormat="false" ht="15.4" hidden="false" customHeight="true" outlineLevel="0" collapsed="false">
      <c r="A1057" s="303" t="s">
        <v>92</v>
      </c>
      <c r="B1057" s="304" t="n">
        <v>4700</v>
      </c>
      <c r="C1057" s="305" t="s">
        <v>365</v>
      </c>
      <c r="D1057" s="306" t="n">
        <v>9000</v>
      </c>
    </row>
    <row r="1058" s="298" customFormat="true" ht="15.4" hidden="false" customHeight="true" outlineLevel="0" collapsed="false">
      <c r="A1058" s="299" t="n">
        <v>85332</v>
      </c>
      <c r="B1058" s="300" t="s">
        <v>92</v>
      </c>
      <c r="C1058" s="301" t="s">
        <v>206</v>
      </c>
      <c r="D1058" s="302" t="n">
        <f aca="false">SUM(D1059:D1120)</f>
        <v>15847096</v>
      </c>
    </row>
    <row r="1059" customFormat="false" ht="39.75" hidden="false" customHeight="true" outlineLevel="0" collapsed="false">
      <c r="A1059" s="303" t="s">
        <v>92</v>
      </c>
      <c r="B1059" s="304" t="n">
        <v>2009</v>
      </c>
      <c r="C1059" s="305" t="s">
        <v>346</v>
      </c>
      <c r="D1059" s="306" t="n">
        <v>1876000</v>
      </c>
    </row>
    <row r="1060" customFormat="false" ht="15.4" hidden="false" customHeight="true" outlineLevel="0" collapsed="false">
      <c r="A1060" s="303" t="s">
        <v>92</v>
      </c>
      <c r="B1060" s="304" t="n">
        <v>3020</v>
      </c>
      <c r="C1060" s="305" t="s">
        <v>376</v>
      </c>
      <c r="D1060" s="306" t="n">
        <v>8000</v>
      </c>
    </row>
    <row r="1061" customFormat="false" ht="15.4" hidden="false" customHeight="true" outlineLevel="0" collapsed="false">
      <c r="A1061" s="303" t="s">
        <v>92</v>
      </c>
      <c r="B1061" s="304" t="n">
        <v>3028</v>
      </c>
      <c r="C1061" s="305" t="s">
        <v>376</v>
      </c>
      <c r="D1061" s="306" t="n">
        <v>2536</v>
      </c>
    </row>
    <row r="1062" customFormat="false" ht="15.4" hidden="false" customHeight="true" outlineLevel="0" collapsed="false">
      <c r="A1062" s="303" t="s">
        <v>92</v>
      </c>
      <c r="B1062" s="304" t="n">
        <v>3029</v>
      </c>
      <c r="C1062" s="305" t="s">
        <v>376</v>
      </c>
      <c r="D1062" s="306" t="n">
        <v>464</v>
      </c>
    </row>
    <row r="1063" customFormat="false" ht="15.4" hidden="false" customHeight="true" outlineLevel="0" collapsed="false">
      <c r="A1063" s="303" t="s">
        <v>92</v>
      </c>
      <c r="B1063" s="304" t="n">
        <v>3030</v>
      </c>
      <c r="C1063" s="305" t="s">
        <v>391</v>
      </c>
      <c r="D1063" s="306" t="n">
        <v>3000</v>
      </c>
    </row>
    <row r="1064" customFormat="false" ht="15.4" hidden="false" customHeight="true" outlineLevel="0" collapsed="false">
      <c r="A1064" s="303" t="s">
        <v>92</v>
      </c>
      <c r="B1064" s="304" t="n">
        <v>4010</v>
      </c>
      <c r="C1064" s="305" t="s">
        <v>348</v>
      </c>
      <c r="D1064" s="306" t="n">
        <v>5666027</v>
      </c>
    </row>
    <row r="1065" customFormat="false" ht="15.4" hidden="false" customHeight="true" outlineLevel="0" collapsed="false">
      <c r="A1065" s="303" t="s">
        <v>92</v>
      </c>
      <c r="B1065" s="304" t="n">
        <v>4018</v>
      </c>
      <c r="C1065" s="305" t="s">
        <v>348</v>
      </c>
      <c r="D1065" s="306" t="n">
        <v>2796737</v>
      </c>
    </row>
    <row r="1066" customFormat="false" ht="15.4" hidden="false" customHeight="true" outlineLevel="0" collapsed="false">
      <c r="A1066" s="303" t="s">
        <v>92</v>
      </c>
      <c r="B1066" s="304" t="n">
        <v>4019</v>
      </c>
      <c r="C1066" s="305" t="s">
        <v>348</v>
      </c>
      <c r="D1066" s="306" t="n">
        <v>510581</v>
      </c>
    </row>
    <row r="1067" customFormat="false" ht="15.4" hidden="false" customHeight="true" outlineLevel="0" collapsed="false">
      <c r="A1067" s="303" t="s">
        <v>92</v>
      </c>
      <c r="B1067" s="304" t="n">
        <v>4040</v>
      </c>
      <c r="C1067" s="305" t="s">
        <v>349</v>
      </c>
      <c r="D1067" s="306" t="n">
        <v>515016</v>
      </c>
    </row>
    <row r="1068" customFormat="false" ht="15.4" hidden="false" customHeight="true" outlineLevel="0" collapsed="false">
      <c r="A1068" s="303" t="s">
        <v>92</v>
      </c>
      <c r="B1068" s="304" t="n">
        <v>4048</v>
      </c>
      <c r="C1068" s="305" t="s">
        <v>349</v>
      </c>
      <c r="D1068" s="306" t="n">
        <v>210001</v>
      </c>
    </row>
    <row r="1069" customFormat="false" ht="15.4" hidden="false" customHeight="true" outlineLevel="0" collapsed="false">
      <c r="A1069" s="303" t="s">
        <v>92</v>
      </c>
      <c r="B1069" s="304" t="n">
        <v>4049</v>
      </c>
      <c r="C1069" s="305" t="s">
        <v>349</v>
      </c>
      <c r="D1069" s="306" t="n">
        <v>38457</v>
      </c>
    </row>
    <row r="1070" customFormat="false" ht="15.4" hidden="false" customHeight="true" outlineLevel="0" collapsed="false">
      <c r="A1070" s="303" t="s">
        <v>92</v>
      </c>
      <c r="B1070" s="304" t="n">
        <v>4110</v>
      </c>
      <c r="C1070" s="305" t="s">
        <v>350</v>
      </c>
      <c r="D1070" s="306" t="n">
        <v>1018371</v>
      </c>
    </row>
    <row r="1071" customFormat="false" ht="15.4" hidden="false" customHeight="true" outlineLevel="0" collapsed="false">
      <c r="A1071" s="303" t="s">
        <v>92</v>
      </c>
      <c r="B1071" s="304" t="n">
        <v>4118</v>
      </c>
      <c r="C1071" s="305" t="s">
        <v>350</v>
      </c>
      <c r="D1071" s="306" t="n">
        <v>496881</v>
      </c>
    </row>
    <row r="1072" customFormat="false" ht="15.4" hidden="false" customHeight="true" outlineLevel="0" collapsed="false">
      <c r="A1072" s="303" t="s">
        <v>92</v>
      </c>
      <c r="B1072" s="304" t="n">
        <v>4119</v>
      </c>
      <c r="C1072" s="305" t="s">
        <v>350</v>
      </c>
      <c r="D1072" s="306" t="n">
        <v>90854</v>
      </c>
    </row>
    <row r="1073" customFormat="false" ht="15.4" hidden="false" customHeight="true" outlineLevel="0" collapsed="false">
      <c r="A1073" s="303" t="s">
        <v>92</v>
      </c>
      <c r="B1073" s="304" t="n">
        <v>4120</v>
      </c>
      <c r="C1073" s="305" t="s">
        <v>351</v>
      </c>
      <c r="D1073" s="306" t="n">
        <v>145251</v>
      </c>
    </row>
    <row r="1074" customFormat="false" ht="15.4" hidden="false" customHeight="true" outlineLevel="0" collapsed="false">
      <c r="A1074" s="303" t="s">
        <v>92</v>
      </c>
      <c r="B1074" s="304" t="n">
        <v>4128</v>
      </c>
      <c r="C1074" s="305" t="s">
        <v>351</v>
      </c>
      <c r="D1074" s="306" t="n">
        <v>73666</v>
      </c>
    </row>
    <row r="1075" customFormat="false" ht="15.4" hidden="false" customHeight="true" outlineLevel="0" collapsed="false">
      <c r="A1075" s="303" t="s">
        <v>92</v>
      </c>
      <c r="B1075" s="304" t="n">
        <v>4129</v>
      </c>
      <c r="C1075" s="305" t="s">
        <v>351</v>
      </c>
      <c r="D1075" s="306" t="n">
        <v>13451</v>
      </c>
    </row>
    <row r="1076" customFormat="false" ht="15.4" hidden="false" customHeight="true" outlineLevel="0" collapsed="false">
      <c r="A1076" s="303" t="s">
        <v>92</v>
      </c>
      <c r="B1076" s="304" t="n">
        <v>4140</v>
      </c>
      <c r="C1076" s="305" t="s">
        <v>377</v>
      </c>
      <c r="D1076" s="306" t="n">
        <v>48000</v>
      </c>
    </row>
    <row r="1077" customFormat="false" ht="15.4" hidden="false" customHeight="true" outlineLevel="0" collapsed="false">
      <c r="A1077" s="303" t="s">
        <v>92</v>
      </c>
      <c r="B1077" s="304" t="n">
        <v>4170</v>
      </c>
      <c r="C1077" s="305" t="s">
        <v>352</v>
      </c>
      <c r="D1077" s="306" t="n">
        <v>16000</v>
      </c>
    </row>
    <row r="1078" customFormat="false" ht="15.4" hidden="false" customHeight="true" outlineLevel="0" collapsed="false">
      <c r="A1078" s="303" t="s">
        <v>92</v>
      </c>
      <c r="B1078" s="304" t="n">
        <v>4178</v>
      </c>
      <c r="C1078" s="305" t="s">
        <v>352</v>
      </c>
      <c r="D1078" s="306" t="n">
        <v>17742</v>
      </c>
    </row>
    <row r="1079" customFormat="false" ht="15.4" hidden="false" customHeight="true" outlineLevel="0" collapsed="false">
      <c r="A1079" s="303" t="s">
        <v>92</v>
      </c>
      <c r="B1079" s="304" t="n">
        <v>4179</v>
      </c>
      <c r="C1079" s="305" t="s">
        <v>352</v>
      </c>
      <c r="D1079" s="306" t="n">
        <v>3258</v>
      </c>
    </row>
    <row r="1080" customFormat="false" ht="15.4" hidden="false" customHeight="true" outlineLevel="0" collapsed="false">
      <c r="A1080" s="303" t="s">
        <v>92</v>
      </c>
      <c r="B1080" s="304" t="n">
        <v>4210</v>
      </c>
      <c r="C1080" s="305" t="s">
        <v>354</v>
      </c>
      <c r="D1080" s="306" t="n">
        <v>36500</v>
      </c>
    </row>
    <row r="1081" customFormat="false" ht="15.4" hidden="false" customHeight="true" outlineLevel="0" collapsed="false">
      <c r="A1081" s="307" t="s">
        <v>92</v>
      </c>
      <c r="B1081" s="308" t="n">
        <v>4218</v>
      </c>
      <c r="C1081" s="309" t="s">
        <v>354</v>
      </c>
      <c r="D1081" s="310" t="n">
        <v>57075</v>
      </c>
    </row>
    <row r="1082" customFormat="false" ht="15.4" hidden="false" customHeight="true" outlineLevel="0" collapsed="false">
      <c r="A1082" s="311" t="s">
        <v>92</v>
      </c>
      <c r="B1082" s="312" t="n">
        <v>4219</v>
      </c>
      <c r="C1082" s="313" t="s">
        <v>354</v>
      </c>
      <c r="D1082" s="314" t="n">
        <v>10452</v>
      </c>
    </row>
    <row r="1083" customFormat="false" ht="15.4" hidden="false" customHeight="true" outlineLevel="0" collapsed="false">
      <c r="A1083" s="303" t="s">
        <v>92</v>
      </c>
      <c r="B1083" s="304" t="n">
        <v>4220</v>
      </c>
      <c r="C1083" s="305" t="s">
        <v>355</v>
      </c>
      <c r="D1083" s="306" t="n">
        <v>2000</v>
      </c>
    </row>
    <row r="1084" customFormat="false" ht="15.4" hidden="false" customHeight="true" outlineLevel="0" collapsed="false">
      <c r="A1084" s="303" t="s">
        <v>92</v>
      </c>
      <c r="B1084" s="304" t="n">
        <v>4228</v>
      </c>
      <c r="C1084" s="305" t="s">
        <v>355</v>
      </c>
      <c r="D1084" s="306" t="n">
        <v>4566</v>
      </c>
    </row>
    <row r="1085" customFormat="false" ht="15.4" hidden="false" customHeight="true" outlineLevel="0" collapsed="false">
      <c r="A1085" s="303" t="s">
        <v>92</v>
      </c>
      <c r="B1085" s="304" t="n">
        <v>4229</v>
      </c>
      <c r="C1085" s="305" t="s">
        <v>355</v>
      </c>
      <c r="D1085" s="306" t="n">
        <v>834</v>
      </c>
    </row>
    <row r="1086" customFormat="false" ht="15.4" hidden="false" customHeight="true" outlineLevel="0" collapsed="false">
      <c r="A1086" s="303" t="s">
        <v>92</v>
      </c>
      <c r="B1086" s="304" t="n">
        <v>4260</v>
      </c>
      <c r="C1086" s="305" t="s">
        <v>356</v>
      </c>
      <c r="D1086" s="306" t="n">
        <v>234600</v>
      </c>
    </row>
    <row r="1087" customFormat="false" ht="15.4" hidden="false" customHeight="true" outlineLevel="0" collapsed="false">
      <c r="A1087" s="303" t="s">
        <v>92</v>
      </c>
      <c r="B1087" s="304" t="n">
        <v>4268</v>
      </c>
      <c r="C1087" s="305" t="s">
        <v>356</v>
      </c>
      <c r="D1087" s="306" t="n">
        <v>82936</v>
      </c>
    </row>
    <row r="1088" customFormat="false" ht="15.4" hidden="false" customHeight="true" outlineLevel="0" collapsed="false">
      <c r="A1088" s="303" t="s">
        <v>92</v>
      </c>
      <c r="B1088" s="304" t="n">
        <v>4269</v>
      </c>
      <c r="C1088" s="305" t="s">
        <v>356</v>
      </c>
      <c r="D1088" s="306" t="n">
        <v>15064</v>
      </c>
    </row>
    <row r="1089" customFormat="false" ht="15.4" hidden="false" customHeight="true" outlineLevel="0" collapsed="false">
      <c r="A1089" s="303" t="s">
        <v>92</v>
      </c>
      <c r="B1089" s="304" t="n">
        <v>4270</v>
      </c>
      <c r="C1089" s="305" t="s">
        <v>357</v>
      </c>
      <c r="D1089" s="306" t="n">
        <v>85200</v>
      </c>
    </row>
    <row r="1090" customFormat="false" ht="15.4" hidden="false" customHeight="true" outlineLevel="0" collapsed="false">
      <c r="A1090" s="303" t="s">
        <v>92</v>
      </c>
      <c r="B1090" s="304" t="n">
        <v>4278</v>
      </c>
      <c r="C1090" s="305" t="s">
        <v>357</v>
      </c>
      <c r="D1090" s="306" t="n">
        <v>5068</v>
      </c>
    </row>
    <row r="1091" customFormat="false" ht="15.4" hidden="false" customHeight="true" outlineLevel="0" collapsed="false">
      <c r="A1091" s="303" t="s">
        <v>92</v>
      </c>
      <c r="B1091" s="304" t="n">
        <v>4279</v>
      </c>
      <c r="C1091" s="305" t="s">
        <v>357</v>
      </c>
      <c r="D1091" s="306" t="n">
        <v>912</v>
      </c>
    </row>
    <row r="1092" customFormat="false" ht="15.4" hidden="false" customHeight="true" outlineLevel="0" collapsed="false">
      <c r="A1092" s="303" t="s">
        <v>92</v>
      </c>
      <c r="B1092" s="304" t="n">
        <v>4280</v>
      </c>
      <c r="C1092" s="305" t="s">
        <v>378</v>
      </c>
      <c r="D1092" s="306" t="n">
        <v>3000</v>
      </c>
    </row>
    <row r="1093" customFormat="false" ht="15.4" hidden="false" customHeight="true" outlineLevel="0" collapsed="false">
      <c r="A1093" s="303" t="s">
        <v>92</v>
      </c>
      <c r="B1093" s="304" t="n">
        <v>4288</v>
      </c>
      <c r="C1093" s="305" t="s">
        <v>378</v>
      </c>
      <c r="D1093" s="306" t="n">
        <v>2961</v>
      </c>
    </row>
    <row r="1094" customFormat="false" ht="15.4" hidden="false" customHeight="true" outlineLevel="0" collapsed="false">
      <c r="A1094" s="303" t="s">
        <v>92</v>
      </c>
      <c r="B1094" s="304" t="n">
        <v>4289</v>
      </c>
      <c r="C1094" s="305" t="s">
        <v>378</v>
      </c>
      <c r="D1094" s="306" t="n">
        <v>539</v>
      </c>
    </row>
    <row r="1095" customFormat="false" ht="15.4" hidden="false" customHeight="true" outlineLevel="0" collapsed="false">
      <c r="A1095" s="303" t="s">
        <v>92</v>
      </c>
      <c r="B1095" s="304" t="n">
        <v>4300</v>
      </c>
      <c r="C1095" s="305" t="s">
        <v>358</v>
      </c>
      <c r="D1095" s="306" t="n">
        <v>348340</v>
      </c>
    </row>
    <row r="1096" customFormat="false" ht="15.4" hidden="false" customHeight="true" outlineLevel="0" collapsed="false">
      <c r="A1096" s="303" t="s">
        <v>92</v>
      </c>
      <c r="B1096" s="304" t="n">
        <v>4308</v>
      </c>
      <c r="C1096" s="305" t="s">
        <v>358</v>
      </c>
      <c r="D1096" s="306" t="n">
        <v>199459</v>
      </c>
    </row>
    <row r="1097" customFormat="false" ht="15.4" hidden="false" customHeight="true" outlineLevel="0" collapsed="false">
      <c r="A1097" s="303" t="s">
        <v>92</v>
      </c>
      <c r="B1097" s="304" t="n">
        <v>4309</v>
      </c>
      <c r="C1097" s="305" t="s">
        <v>358</v>
      </c>
      <c r="D1097" s="306" t="n">
        <v>36115</v>
      </c>
    </row>
    <row r="1098" customFormat="false" ht="15.4" hidden="false" customHeight="true" outlineLevel="0" collapsed="false">
      <c r="A1098" s="303" t="s">
        <v>92</v>
      </c>
      <c r="B1098" s="304" t="n">
        <v>4360</v>
      </c>
      <c r="C1098" s="305" t="s">
        <v>359</v>
      </c>
      <c r="D1098" s="306" t="n">
        <v>51225</v>
      </c>
    </row>
    <row r="1099" customFormat="false" ht="15.4" hidden="false" customHeight="true" outlineLevel="0" collapsed="false">
      <c r="A1099" s="303" t="s">
        <v>92</v>
      </c>
      <c r="B1099" s="304" t="n">
        <v>4368</v>
      </c>
      <c r="C1099" s="305" t="s">
        <v>359</v>
      </c>
      <c r="D1099" s="306" t="n">
        <v>42376</v>
      </c>
    </row>
    <row r="1100" customFormat="false" ht="15.4" hidden="false" customHeight="true" outlineLevel="0" collapsed="false">
      <c r="A1100" s="303" t="s">
        <v>92</v>
      </c>
      <c r="B1100" s="304" t="n">
        <v>4369</v>
      </c>
      <c r="C1100" s="305" t="s">
        <v>359</v>
      </c>
      <c r="D1100" s="306" t="n">
        <v>7684</v>
      </c>
    </row>
    <row r="1101" customFormat="false" ht="15.4" hidden="false" customHeight="true" outlineLevel="0" collapsed="false">
      <c r="A1101" s="303" t="s">
        <v>92</v>
      </c>
      <c r="B1101" s="304" t="n">
        <v>4400</v>
      </c>
      <c r="C1101" s="305" t="s">
        <v>361</v>
      </c>
      <c r="D1101" s="306" t="n">
        <v>433000</v>
      </c>
    </row>
    <row r="1102" customFormat="false" ht="15.4" hidden="false" customHeight="true" outlineLevel="0" collapsed="false">
      <c r="A1102" s="303" t="s">
        <v>92</v>
      </c>
      <c r="B1102" s="304" t="n">
        <v>4408</v>
      </c>
      <c r="C1102" s="305" t="s">
        <v>361</v>
      </c>
      <c r="D1102" s="306" t="n">
        <v>73633</v>
      </c>
    </row>
    <row r="1103" customFormat="false" ht="15.4" hidden="false" customHeight="true" outlineLevel="0" collapsed="false">
      <c r="A1103" s="303" t="s">
        <v>92</v>
      </c>
      <c r="B1103" s="304" t="n">
        <v>4409</v>
      </c>
      <c r="C1103" s="305" t="s">
        <v>361</v>
      </c>
      <c r="D1103" s="306" t="n">
        <v>13367</v>
      </c>
    </row>
    <row r="1104" customFormat="false" ht="15.4" hidden="false" customHeight="true" outlineLevel="0" collapsed="false">
      <c r="A1104" s="303" t="s">
        <v>92</v>
      </c>
      <c r="B1104" s="304" t="n">
        <v>4410</v>
      </c>
      <c r="C1104" s="305" t="s">
        <v>362</v>
      </c>
      <c r="D1104" s="306" t="n">
        <v>14000</v>
      </c>
    </row>
    <row r="1105" customFormat="false" ht="15.4" hidden="false" customHeight="true" outlineLevel="0" collapsed="false">
      <c r="A1105" s="303" t="s">
        <v>92</v>
      </c>
      <c r="B1105" s="304" t="n">
        <v>4418</v>
      </c>
      <c r="C1105" s="305" t="s">
        <v>362</v>
      </c>
      <c r="D1105" s="306" t="n">
        <v>6537</v>
      </c>
    </row>
    <row r="1106" customFormat="false" ht="15.4" hidden="false" customHeight="true" outlineLevel="0" collapsed="false">
      <c r="A1106" s="303" t="s">
        <v>92</v>
      </c>
      <c r="B1106" s="304" t="n">
        <v>4419</v>
      </c>
      <c r="C1106" s="305" t="s">
        <v>362</v>
      </c>
      <c r="D1106" s="306" t="n">
        <v>1196</v>
      </c>
    </row>
    <row r="1107" customFormat="false" ht="15.4" hidden="false" customHeight="true" outlineLevel="0" collapsed="false">
      <c r="A1107" s="303" t="s">
        <v>92</v>
      </c>
      <c r="B1107" s="304" t="n">
        <v>4420</v>
      </c>
      <c r="C1107" s="305" t="s">
        <v>363</v>
      </c>
      <c r="D1107" s="306" t="n">
        <v>3000</v>
      </c>
    </row>
    <row r="1108" customFormat="false" ht="15.4" hidden="false" customHeight="true" outlineLevel="0" collapsed="false">
      <c r="A1108" s="303" t="s">
        <v>92</v>
      </c>
      <c r="B1108" s="304" t="n">
        <v>4430</v>
      </c>
      <c r="C1108" s="305" t="s">
        <v>364</v>
      </c>
      <c r="D1108" s="306" t="n">
        <v>10000</v>
      </c>
    </row>
    <row r="1109" customFormat="false" ht="15.4" hidden="false" customHeight="true" outlineLevel="0" collapsed="false">
      <c r="A1109" s="303" t="s">
        <v>92</v>
      </c>
      <c r="B1109" s="304" t="n">
        <v>4438</v>
      </c>
      <c r="C1109" s="305" t="s">
        <v>364</v>
      </c>
      <c r="D1109" s="306" t="n">
        <v>4910</v>
      </c>
    </row>
    <row r="1110" customFormat="false" ht="15.4" hidden="false" customHeight="true" outlineLevel="0" collapsed="false">
      <c r="A1110" s="303" t="s">
        <v>92</v>
      </c>
      <c r="B1110" s="304" t="n">
        <v>4439</v>
      </c>
      <c r="C1110" s="305" t="s">
        <v>364</v>
      </c>
      <c r="D1110" s="306" t="n">
        <v>890</v>
      </c>
    </row>
    <row r="1111" customFormat="false" ht="15.4" hidden="false" customHeight="true" outlineLevel="0" collapsed="false">
      <c r="A1111" s="303" t="s">
        <v>92</v>
      </c>
      <c r="B1111" s="304" t="n">
        <v>4440</v>
      </c>
      <c r="C1111" s="305" t="s">
        <v>380</v>
      </c>
      <c r="D1111" s="306" t="n">
        <v>197139</v>
      </c>
    </row>
    <row r="1112" customFormat="false" ht="15.4" hidden="false" customHeight="true" outlineLevel="0" collapsed="false">
      <c r="A1112" s="303" t="s">
        <v>92</v>
      </c>
      <c r="B1112" s="304" t="n">
        <v>4480</v>
      </c>
      <c r="C1112" s="305" t="s">
        <v>381</v>
      </c>
      <c r="D1112" s="306" t="n">
        <v>26900</v>
      </c>
    </row>
    <row r="1113" customFormat="false" ht="15.4" hidden="false" customHeight="true" outlineLevel="0" collapsed="false">
      <c r="A1113" s="303" t="s">
        <v>92</v>
      </c>
      <c r="B1113" s="304" t="n">
        <v>4520</v>
      </c>
      <c r="C1113" s="305" t="s">
        <v>384</v>
      </c>
      <c r="D1113" s="306" t="n">
        <v>35395</v>
      </c>
    </row>
    <row r="1114" customFormat="false" ht="15.4" hidden="false" customHeight="true" outlineLevel="0" collapsed="false">
      <c r="A1114" s="303" t="s">
        <v>92</v>
      </c>
      <c r="B1114" s="304" t="n">
        <v>4700</v>
      </c>
      <c r="C1114" s="305" t="s">
        <v>365</v>
      </c>
      <c r="D1114" s="306" t="n">
        <v>6000</v>
      </c>
    </row>
    <row r="1115" customFormat="false" ht="15.4" hidden="false" customHeight="true" outlineLevel="0" collapsed="false">
      <c r="A1115" s="303" t="s">
        <v>92</v>
      </c>
      <c r="B1115" s="304" t="n">
        <v>4708</v>
      </c>
      <c r="C1115" s="305" t="s">
        <v>365</v>
      </c>
      <c r="D1115" s="306" t="n">
        <v>38217</v>
      </c>
    </row>
    <row r="1116" customFormat="false" ht="15.4" hidden="false" customHeight="true" outlineLevel="0" collapsed="false">
      <c r="A1116" s="303" t="s">
        <v>92</v>
      </c>
      <c r="B1116" s="304" t="n">
        <v>4709</v>
      </c>
      <c r="C1116" s="305" t="s">
        <v>365</v>
      </c>
      <c r="D1116" s="306" t="n">
        <v>6983</v>
      </c>
    </row>
    <row r="1117" customFormat="false" ht="15.4" hidden="false" customHeight="true" outlineLevel="0" collapsed="false">
      <c r="A1117" s="303" t="s">
        <v>92</v>
      </c>
      <c r="B1117" s="304" t="n">
        <v>6050</v>
      </c>
      <c r="C1117" s="305" t="s">
        <v>375</v>
      </c>
      <c r="D1117" s="306" t="n">
        <v>100000</v>
      </c>
    </row>
    <row r="1118" customFormat="false" ht="15.4" hidden="false" customHeight="true" outlineLevel="0" collapsed="false">
      <c r="A1118" s="303" t="s">
        <v>92</v>
      </c>
      <c r="B1118" s="304" t="n">
        <v>6060</v>
      </c>
      <c r="C1118" s="305" t="s">
        <v>385</v>
      </c>
      <c r="D1118" s="306" t="n">
        <v>75000</v>
      </c>
    </row>
    <row r="1119" customFormat="false" ht="15.4" hidden="false" customHeight="true" outlineLevel="0" collapsed="false">
      <c r="A1119" s="303" t="s">
        <v>92</v>
      </c>
      <c r="B1119" s="304" t="n">
        <v>6068</v>
      </c>
      <c r="C1119" s="305" t="s">
        <v>385</v>
      </c>
      <c r="D1119" s="306" t="n">
        <v>20000</v>
      </c>
    </row>
    <row r="1120" customFormat="false" ht="15.4" hidden="false" customHeight="true" outlineLevel="0" collapsed="false">
      <c r="A1120" s="303" t="s">
        <v>92</v>
      </c>
      <c r="B1120" s="304" t="n">
        <v>6069</v>
      </c>
      <c r="C1120" s="305" t="s">
        <v>385</v>
      </c>
      <c r="D1120" s="306" t="n">
        <v>3730</v>
      </c>
    </row>
    <row r="1121" s="298" customFormat="true" ht="15.4" hidden="false" customHeight="true" outlineLevel="0" collapsed="false">
      <c r="A1121" s="299" t="n">
        <v>85395</v>
      </c>
      <c r="B1121" s="300" t="s">
        <v>92</v>
      </c>
      <c r="C1121" s="301" t="s">
        <v>105</v>
      </c>
      <c r="D1121" s="302" t="n">
        <f aca="false">SUM(D1122:D1128)</f>
        <v>2794728</v>
      </c>
    </row>
    <row r="1122" customFormat="false" ht="40.5" hidden="false" customHeight="true" outlineLevel="0" collapsed="false">
      <c r="A1122" s="303" t="s">
        <v>92</v>
      </c>
      <c r="B1122" s="304" t="n">
        <v>2009</v>
      </c>
      <c r="C1122" s="305" t="s">
        <v>346</v>
      </c>
      <c r="D1122" s="306" t="n">
        <v>2331728</v>
      </c>
    </row>
    <row r="1123" customFormat="false" ht="39.75" hidden="false" customHeight="true" outlineLevel="0" collapsed="false">
      <c r="A1123" s="303" t="s">
        <v>92</v>
      </c>
      <c r="B1123" s="304" t="n">
        <v>2360</v>
      </c>
      <c r="C1123" s="305" t="s">
        <v>388</v>
      </c>
      <c r="D1123" s="306" t="n">
        <v>350000</v>
      </c>
    </row>
    <row r="1124" customFormat="false" ht="15.4" hidden="false" customHeight="true" outlineLevel="0" collapsed="false">
      <c r="A1124" s="303" t="s">
        <v>92</v>
      </c>
      <c r="B1124" s="304" t="n">
        <v>4170</v>
      </c>
      <c r="C1124" s="305" t="s">
        <v>352</v>
      </c>
      <c r="D1124" s="306" t="n">
        <v>5000</v>
      </c>
    </row>
    <row r="1125" customFormat="false" ht="15.4" hidden="false" customHeight="true" outlineLevel="0" collapsed="false">
      <c r="A1125" s="303" t="s">
        <v>92</v>
      </c>
      <c r="B1125" s="304" t="n">
        <v>4190</v>
      </c>
      <c r="C1125" s="305" t="s">
        <v>353</v>
      </c>
      <c r="D1125" s="306" t="n">
        <v>10000</v>
      </c>
    </row>
    <row r="1126" customFormat="false" ht="15.4" hidden="false" customHeight="true" outlineLevel="0" collapsed="false">
      <c r="A1126" s="303" t="s">
        <v>92</v>
      </c>
      <c r="B1126" s="304" t="n">
        <v>4210</v>
      </c>
      <c r="C1126" s="305" t="s">
        <v>354</v>
      </c>
      <c r="D1126" s="306" t="n">
        <v>6200</v>
      </c>
    </row>
    <row r="1127" customFormat="false" ht="15.4" hidden="false" customHeight="true" outlineLevel="0" collapsed="false">
      <c r="A1127" s="303" t="s">
        <v>92</v>
      </c>
      <c r="B1127" s="304" t="n">
        <v>4220</v>
      </c>
      <c r="C1127" s="305" t="s">
        <v>355</v>
      </c>
      <c r="D1127" s="306" t="n">
        <v>6000</v>
      </c>
    </row>
    <row r="1128" customFormat="false" ht="19.9" hidden="false" customHeight="true" outlineLevel="0" collapsed="false">
      <c r="A1128" s="307" t="s">
        <v>92</v>
      </c>
      <c r="B1128" s="308" t="n">
        <v>4300</v>
      </c>
      <c r="C1128" s="309" t="s">
        <v>358</v>
      </c>
      <c r="D1128" s="310" t="n">
        <v>85800</v>
      </c>
    </row>
    <row r="1129" s="298" customFormat="true" ht="15.4" hidden="false" customHeight="true" outlineLevel="0" collapsed="false">
      <c r="A1129" s="294" t="s">
        <v>72</v>
      </c>
      <c r="B1129" s="295" t="s">
        <v>92</v>
      </c>
      <c r="C1129" s="296" t="s">
        <v>73</v>
      </c>
      <c r="D1129" s="297" t="n">
        <f aca="false">D1130+D1177+D1190+D1205+D1220+D1222+D1237+D1239</f>
        <v>55465159</v>
      </c>
    </row>
    <row r="1130" s="298" customFormat="true" ht="15.4" hidden="false" customHeight="true" outlineLevel="0" collapsed="false">
      <c r="A1130" s="299" t="n">
        <v>85403</v>
      </c>
      <c r="B1130" s="300" t="s">
        <v>92</v>
      </c>
      <c r="C1130" s="301" t="s">
        <v>207</v>
      </c>
      <c r="D1130" s="302" t="n">
        <f aca="false">SUM(D1131:D1176)</f>
        <v>41976033</v>
      </c>
    </row>
    <row r="1131" customFormat="false" ht="15.4" hidden="false" customHeight="true" outlineLevel="0" collapsed="false">
      <c r="A1131" s="303" t="s">
        <v>92</v>
      </c>
      <c r="B1131" s="304" t="n">
        <v>3020</v>
      </c>
      <c r="C1131" s="305" t="s">
        <v>376</v>
      </c>
      <c r="D1131" s="306" t="n">
        <v>7800</v>
      </c>
    </row>
    <row r="1132" customFormat="false" ht="15.4" hidden="false" customHeight="true" outlineLevel="0" collapsed="false">
      <c r="A1132" s="303" t="s">
        <v>92</v>
      </c>
      <c r="B1132" s="304" t="n">
        <v>4010</v>
      </c>
      <c r="C1132" s="305" t="s">
        <v>348</v>
      </c>
      <c r="D1132" s="306" t="n">
        <v>11731902</v>
      </c>
    </row>
    <row r="1133" customFormat="false" ht="15.4" hidden="false" customHeight="true" outlineLevel="0" collapsed="false">
      <c r="A1133" s="303" t="s">
        <v>92</v>
      </c>
      <c r="B1133" s="304" t="n">
        <v>4017</v>
      </c>
      <c r="C1133" s="305" t="s">
        <v>348</v>
      </c>
      <c r="D1133" s="306" t="n">
        <v>541359</v>
      </c>
    </row>
    <row r="1134" customFormat="false" ht="15.4" hidden="false" customHeight="true" outlineLevel="0" collapsed="false">
      <c r="A1134" s="303" t="s">
        <v>92</v>
      </c>
      <c r="B1134" s="304" t="n">
        <v>4019</v>
      </c>
      <c r="C1134" s="305" t="s">
        <v>348</v>
      </c>
      <c r="D1134" s="306" t="n">
        <v>95532</v>
      </c>
    </row>
    <row r="1135" customFormat="false" ht="15.4" hidden="false" customHeight="true" outlineLevel="0" collapsed="false">
      <c r="A1135" s="303" t="s">
        <v>92</v>
      </c>
      <c r="B1135" s="304" t="n">
        <v>4040</v>
      </c>
      <c r="C1135" s="305" t="s">
        <v>349</v>
      </c>
      <c r="D1135" s="306" t="n">
        <v>919581</v>
      </c>
    </row>
    <row r="1136" customFormat="false" ht="15.4" hidden="false" customHeight="true" outlineLevel="0" collapsed="false">
      <c r="A1136" s="307" t="s">
        <v>92</v>
      </c>
      <c r="B1136" s="308" t="n">
        <v>4047</v>
      </c>
      <c r="C1136" s="309" t="s">
        <v>349</v>
      </c>
      <c r="D1136" s="310" t="n">
        <v>34951</v>
      </c>
    </row>
    <row r="1137" customFormat="false" ht="15.4" hidden="false" customHeight="true" outlineLevel="0" collapsed="false">
      <c r="A1137" s="311" t="s">
        <v>92</v>
      </c>
      <c r="B1137" s="312" t="n">
        <v>4049</v>
      </c>
      <c r="C1137" s="313" t="s">
        <v>349</v>
      </c>
      <c r="D1137" s="314" t="n">
        <v>6169</v>
      </c>
    </row>
    <row r="1138" customFormat="false" ht="15.4" hidden="false" customHeight="true" outlineLevel="0" collapsed="false">
      <c r="A1138" s="303" t="s">
        <v>92</v>
      </c>
      <c r="B1138" s="304" t="n">
        <v>4110</v>
      </c>
      <c r="C1138" s="305" t="s">
        <v>350</v>
      </c>
      <c r="D1138" s="306" t="n">
        <v>2145577</v>
      </c>
    </row>
    <row r="1139" customFormat="false" ht="15.4" hidden="false" customHeight="true" outlineLevel="0" collapsed="false">
      <c r="A1139" s="303" t="s">
        <v>92</v>
      </c>
      <c r="B1139" s="304" t="n">
        <v>4117</v>
      </c>
      <c r="C1139" s="305" t="s">
        <v>350</v>
      </c>
      <c r="D1139" s="306" t="n">
        <v>99516</v>
      </c>
    </row>
    <row r="1140" customFormat="false" ht="15.4" hidden="false" customHeight="true" outlineLevel="0" collapsed="false">
      <c r="A1140" s="303" t="s">
        <v>92</v>
      </c>
      <c r="B1140" s="304" t="n">
        <v>4119</v>
      </c>
      <c r="C1140" s="305" t="s">
        <v>350</v>
      </c>
      <c r="D1140" s="306" t="n">
        <v>17562</v>
      </c>
    </row>
    <row r="1141" customFormat="false" ht="15.4" hidden="false" customHeight="true" outlineLevel="0" collapsed="false">
      <c r="A1141" s="303" t="s">
        <v>92</v>
      </c>
      <c r="B1141" s="304" t="n">
        <v>4120</v>
      </c>
      <c r="C1141" s="305" t="s">
        <v>351</v>
      </c>
      <c r="D1141" s="306" t="n">
        <v>276666</v>
      </c>
    </row>
    <row r="1142" customFormat="false" ht="15.4" hidden="false" customHeight="true" outlineLevel="0" collapsed="false">
      <c r="A1142" s="303" t="s">
        <v>92</v>
      </c>
      <c r="B1142" s="304" t="n">
        <v>4127</v>
      </c>
      <c r="C1142" s="305" t="s">
        <v>351</v>
      </c>
      <c r="D1142" s="306" t="n">
        <v>14888</v>
      </c>
    </row>
    <row r="1143" customFormat="false" ht="15.4" hidden="false" customHeight="true" outlineLevel="0" collapsed="false">
      <c r="A1143" s="303" t="s">
        <v>92</v>
      </c>
      <c r="B1143" s="304" t="n">
        <v>4129</v>
      </c>
      <c r="C1143" s="305" t="s">
        <v>351</v>
      </c>
      <c r="D1143" s="306" t="n">
        <v>2626</v>
      </c>
    </row>
    <row r="1144" customFormat="false" ht="15.4" hidden="false" customHeight="true" outlineLevel="0" collapsed="false">
      <c r="A1144" s="303" t="s">
        <v>92</v>
      </c>
      <c r="B1144" s="304" t="n">
        <v>4170</v>
      </c>
      <c r="C1144" s="305" t="s">
        <v>352</v>
      </c>
      <c r="D1144" s="306" t="n">
        <v>2000</v>
      </c>
    </row>
    <row r="1145" customFormat="false" ht="15.4" hidden="false" customHeight="true" outlineLevel="0" collapsed="false">
      <c r="A1145" s="303" t="s">
        <v>92</v>
      </c>
      <c r="B1145" s="304" t="n">
        <v>4177</v>
      </c>
      <c r="C1145" s="305" t="s">
        <v>352</v>
      </c>
      <c r="D1145" s="306" t="n">
        <v>1700</v>
      </c>
    </row>
    <row r="1146" customFormat="false" ht="15.4" hidden="false" customHeight="true" outlineLevel="0" collapsed="false">
      <c r="A1146" s="303" t="s">
        <v>92</v>
      </c>
      <c r="B1146" s="304" t="n">
        <v>4179</v>
      </c>
      <c r="C1146" s="305" t="s">
        <v>352</v>
      </c>
      <c r="D1146" s="306" t="n">
        <v>300</v>
      </c>
    </row>
    <row r="1147" customFormat="false" ht="15.4" hidden="false" customHeight="true" outlineLevel="0" collapsed="false">
      <c r="A1147" s="303" t="s">
        <v>92</v>
      </c>
      <c r="B1147" s="304" t="n">
        <v>4210</v>
      </c>
      <c r="C1147" s="305" t="s">
        <v>354</v>
      </c>
      <c r="D1147" s="306" t="n">
        <v>91000</v>
      </c>
    </row>
    <row r="1148" customFormat="false" ht="15.4" hidden="false" customHeight="true" outlineLevel="0" collapsed="false">
      <c r="A1148" s="303" t="s">
        <v>92</v>
      </c>
      <c r="B1148" s="304" t="n">
        <v>4217</v>
      </c>
      <c r="C1148" s="305" t="s">
        <v>354</v>
      </c>
      <c r="D1148" s="306" t="n">
        <v>4004</v>
      </c>
    </row>
    <row r="1149" customFormat="false" ht="15.4" hidden="false" customHeight="true" outlineLevel="0" collapsed="false">
      <c r="A1149" s="303" t="s">
        <v>92</v>
      </c>
      <c r="B1149" s="304" t="n">
        <v>4219</v>
      </c>
      <c r="C1149" s="305" t="s">
        <v>354</v>
      </c>
      <c r="D1149" s="306" t="n">
        <v>707</v>
      </c>
    </row>
    <row r="1150" customFormat="false" ht="15.4" hidden="false" customHeight="true" outlineLevel="0" collapsed="false">
      <c r="A1150" s="303" t="s">
        <v>92</v>
      </c>
      <c r="B1150" s="304" t="n">
        <v>4220</v>
      </c>
      <c r="C1150" s="305" t="s">
        <v>355</v>
      </c>
      <c r="D1150" s="306" t="n">
        <v>491000</v>
      </c>
    </row>
    <row r="1151" customFormat="false" ht="15.4" hidden="false" customHeight="true" outlineLevel="0" collapsed="false">
      <c r="A1151" s="303" t="s">
        <v>92</v>
      </c>
      <c r="B1151" s="304" t="n">
        <v>4240</v>
      </c>
      <c r="C1151" s="305" t="s">
        <v>398</v>
      </c>
      <c r="D1151" s="306" t="n">
        <v>16000</v>
      </c>
    </row>
    <row r="1152" customFormat="false" ht="15.4" hidden="false" customHeight="true" outlineLevel="0" collapsed="false">
      <c r="A1152" s="303" t="s">
        <v>92</v>
      </c>
      <c r="B1152" s="304" t="n">
        <v>4260</v>
      </c>
      <c r="C1152" s="305" t="s">
        <v>356</v>
      </c>
      <c r="D1152" s="306" t="n">
        <v>390900</v>
      </c>
    </row>
    <row r="1153" customFormat="false" ht="15.4" hidden="false" customHeight="true" outlineLevel="0" collapsed="false">
      <c r="A1153" s="303" t="s">
        <v>92</v>
      </c>
      <c r="B1153" s="304" t="n">
        <v>4267</v>
      </c>
      <c r="C1153" s="305" t="s">
        <v>356</v>
      </c>
      <c r="D1153" s="306" t="n">
        <v>7202</v>
      </c>
    </row>
    <row r="1154" customFormat="false" ht="15.4" hidden="false" customHeight="true" outlineLevel="0" collapsed="false">
      <c r="A1154" s="303" t="s">
        <v>92</v>
      </c>
      <c r="B1154" s="304" t="n">
        <v>4269</v>
      </c>
      <c r="C1154" s="305" t="s">
        <v>356</v>
      </c>
      <c r="D1154" s="306" t="n">
        <v>1271</v>
      </c>
    </row>
    <row r="1155" customFormat="false" ht="15.4" hidden="false" customHeight="true" outlineLevel="0" collapsed="false">
      <c r="A1155" s="303" t="s">
        <v>92</v>
      </c>
      <c r="B1155" s="304" t="n">
        <v>4270</v>
      </c>
      <c r="C1155" s="305" t="s">
        <v>357</v>
      </c>
      <c r="D1155" s="306" t="n">
        <v>678000</v>
      </c>
    </row>
    <row r="1156" customFormat="false" ht="15.4" hidden="false" customHeight="true" outlineLevel="0" collapsed="false">
      <c r="A1156" s="303" t="s">
        <v>92</v>
      </c>
      <c r="B1156" s="304" t="n">
        <v>4280</v>
      </c>
      <c r="C1156" s="305" t="s">
        <v>378</v>
      </c>
      <c r="D1156" s="306" t="n">
        <v>8300</v>
      </c>
    </row>
    <row r="1157" customFormat="false" ht="15.4" hidden="false" customHeight="true" outlineLevel="0" collapsed="false">
      <c r="A1157" s="303" t="s">
        <v>92</v>
      </c>
      <c r="B1157" s="304" t="n">
        <v>4300</v>
      </c>
      <c r="C1157" s="305" t="s">
        <v>358</v>
      </c>
      <c r="D1157" s="306" t="n">
        <v>363758</v>
      </c>
    </row>
    <row r="1158" customFormat="false" ht="15.4" hidden="false" customHeight="true" outlineLevel="0" collapsed="false">
      <c r="A1158" s="303" t="s">
        <v>92</v>
      </c>
      <c r="B1158" s="304" t="n">
        <v>4307</v>
      </c>
      <c r="C1158" s="305" t="s">
        <v>358</v>
      </c>
      <c r="D1158" s="306" t="n">
        <v>196300</v>
      </c>
    </row>
    <row r="1159" customFormat="false" ht="15.4" hidden="false" customHeight="true" outlineLevel="0" collapsed="false">
      <c r="A1159" s="303" t="s">
        <v>92</v>
      </c>
      <c r="B1159" s="304" t="n">
        <v>4309</v>
      </c>
      <c r="C1159" s="305" t="s">
        <v>358</v>
      </c>
      <c r="D1159" s="306" t="n">
        <v>34641</v>
      </c>
    </row>
    <row r="1160" customFormat="false" ht="15.4" hidden="false" customHeight="true" outlineLevel="0" collapsed="false">
      <c r="A1160" s="303" t="s">
        <v>92</v>
      </c>
      <c r="B1160" s="304" t="n">
        <v>4360</v>
      </c>
      <c r="C1160" s="305" t="s">
        <v>359</v>
      </c>
      <c r="D1160" s="306" t="n">
        <v>15200</v>
      </c>
    </row>
    <row r="1161" customFormat="false" ht="15.4" hidden="false" customHeight="true" outlineLevel="0" collapsed="false">
      <c r="A1161" s="303" t="s">
        <v>92</v>
      </c>
      <c r="B1161" s="304" t="n">
        <v>4390</v>
      </c>
      <c r="C1161" s="305" t="s">
        <v>379</v>
      </c>
      <c r="D1161" s="306" t="n">
        <v>1000</v>
      </c>
    </row>
    <row r="1162" customFormat="false" ht="15.4" hidden="false" customHeight="true" outlineLevel="0" collapsed="false">
      <c r="A1162" s="303" t="s">
        <v>92</v>
      </c>
      <c r="B1162" s="304" t="n">
        <v>4407</v>
      </c>
      <c r="C1162" s="305" t="s">
        <v>361</v>
      </c>
      <c r="D1162" s="306" t="n">
        <v>45625</v>
      </c>
    </row>
    <row r="1163" customFormat="false" ht="15.4" hidden="false" customHeight="true" outlineLevel="0" collapsed="false">
      <c r="A1163" s="303" t="s">
        <v>92</v>
      </c>
      <c r="B1163" s="304" t="n">
        <v>4409</v>
      </c>
      <c r="C1163" s="305" t="s">
        <v>361</v>
      </c>
      <c r="D1163" s="306" t="n">
        <v>8051</v>
      </c>
    </row>
    <row r="1164" customFormat="false" ht="15.4" hidden="false" customHeight="true" outlineLevel="0" collapsed="false">
      <c r="A1164" s="303" t="s">
        <v>92</v>
      </c>
      <c r="B1164" s="304" t="n">
        <v>4410</v>
      </c>
      <c r="C1164" s="305" t="s">
        <v>362</v>
      </c>
      <c r="D1164" s="306" t="n">
        <v>2700</v>
      </c>
    </row>
    <row r="1165" customFormat="false" ht="15.4" hidden="false" customHeight="true" outlineLevel="0" collapsed="false">
      <c r="A1165" s="303" t="s">
        <v>92</v>
      </c>
      <c r="B1165" s="304" t="n">
        <v>4430</v>
      </c>
      <c r="C1165" s="305" t="s">
        <v>364</v>
      </c>
      <c r="D1165" s="306" t="n">
        <v>31500</v>
      </c>
    </row>
    <row r="1166" customFormat="false" ht="15.4" hidden="false" customHeight="true" outlineLevel="0" collapsed="false">
      <c r="A1166" s="303" t="s">
        <v>92</v>
      </c>
      <c r="B1166" s="304" t="n">
        <v>4440</v>
      </c>
      <c r="C1166" s="305" t="s">
        <v>380</v>
      </c>
      <c r="D1166" s="306" t="n">
        <v>467986</v>
      </c>
    </row>
    <row r="1167" customFormat="false" ht="15.4" hidden="false" customHeight="true" outlineLevel="0" collapsed="false">
      <c r="A1167" s="303" t="s">
        <v>92</v>
      </c>
      <c r="B1167" s="304" t="n">
        <v>4480</v>
      </c>
      <c r="C1167" s="305" t="s">
        <v>381</v>
      </c>
      <c r="D1167" s="306" t="n">
        <v>100</v>
      </c>
    </row>
    <row r="1168" customFormat="false" ht="15.4" hidden="false" customHeight="true" outlineLevel="0" collapsed="false">
      <c r="A1168" s="303" t="s">
        <v>92</v>
      </c>
      <c r="B1168" s="304" t="n">
        <v>4500</v>
      </c>
      <c r="C1168" s="305" t="s">
        <v>382</v>
      </c>
      <c r="D1168" s="306" t="n">
        <v>1500</v>
      </c>
    </row>
    <row r="1169" customFormat="false" ht="15.4" hidden="false" customHeight="true" outlineLevel="0" collapsed="false">
      <c r="A1169" s="303" t="s">
        <v>92</v>
      </c>
      <c r="B1169" s="304" t="n">
        <v>4520</v>
      </c>
      <c r="C1169" s="305" t="s">
        <v>384</v>
      </c>
      <c r="D1169" s="306" t="n">
        <v>242</v>
      </c>
    </row>
    <row r="1170" customFormat="false" ht="15.4" hidden="false" customHeight="true" outlineLevel="0" collapsed="false">
      <c r="A1170" s="303" t="s">
        <v>92</v>
      </c>
      <c r="B1170" s="304" t="n">
        <v>4700</v>
      </c>
      <c r="C1170" s="305" t="s">
        <v>365</v>
      </c>
      <c r="D1170" s="306" t="n">
        <v>8000</v>
      </c>
    </row>
    <row r="1171" customFormat="false" ht="15.4" hidden="false" customHeight="true" outlineLevel="0" collapsed="false">
      <c r="A1171" s="303" t="s">
        <v>92</v>
      </c>
      <c r="B1171" s="304" t="n">
        <v>6050</v>
      </c>
      <c r="C1171" s="305" t="s">
        <v>375</v>
      </c>
      <c r="D1171" s="306" t="n">
        <v>6651925</v>
      </c>
    </row>
    <row r="1172" customFormat="false" ht="15.4" hidden="false" customHeight="true" outlineLevel="0" collapsed="false">
      <c r="A1172" s="303" t="s">
        <v>92</v>
      </c>
      <c r="B1172" s="304" t="n">
        <v>6057</v>
      </c>
      <c r="C1172" s="305" t="s">
        <v>375</v>
      </c>
      <c r="D1172" s="306" t="n">
        <v>12207144</v>
      </c>
    </row>
    <row r="1173" customFormat="false" ht="15.4" hidden="false" customHeight="true" outlineLevel="0" collapsed="false">
      <c r="A1173" s="303" t="s">
        <v>92</v>
      </c>
      <c r="B1173" s="304" t="n">
        <v>6059</v>
      </c>
      <c r="C1173" s="305" t="s">
        <v>375</v>
      </c>
      <c r="D1173" s="306" t="n">
        <v>2154204</v>
      </c>
    </row>
    <row r="1174" customFormat="false" ht="15.4" hidden="false" customHeight="true" outlineLevel="0" collapsed="false">
      <c r="A1174" s="303" t="s">
        <v>92</v>
      </c>
      <c r="B1174" s="304" t="n">
        <v>6060</v>
      </c>
      <c r="C1174" s="305" t="s">
        <v>385</v>
      </c>
      <c r="D1174" s="306" t="n">
        <v>222915</v>
      </c>
    </row>
    <row r="1175" customFormat="false" ht="15.4" hidden="false" customHeight="true" outlineLevel="0" collapsed="false">
      <c r="A1175" s="303" t="s">
        <v>92</v>
      </c>
      <c r="B1175" s="304" t="n">
        <v>6067</v>
      </c>
      <c r="C1175" s="305" t="s">
        <v>385</v>
      </c>
      <c r="D1175" s="306" t="n">
        <v>1680220</v>
      </c>
    </row>
    <row r="1176" customFormat="false" ht="15.4" hidden="false" customHeight="true" outlineLevel="0" collapsed="false">
      <c r="A1176" s="303" t="s">
        <v>92</v>
      </c>
      <c r="B1176" s="304" t="n">
        <v>6069</v>
      </c>
      <c r="C1176" s="305" t="s">
        <v>385</v>
      </c>
      <c r="D1176" s="306" t="n">
        <v>296509</v>
      </c>
    </row>
    <row r="1177" s="298" customFormat="true" ht="15.4" hidden="false" customHeight="true" outlineLevel="0" collapsed="false">
      <c r="A1177" s="299" t="n">
        <v>85404</v>
      </c>
      <c r="B1177" s="300" t="s">
        <v>92</v>
      </c>
      <c r="C1177" s="301" t="s">
        <v>208</v>
      </c>
      <c r="D1177" s="302" t="n">
        <f aca="false">SUM(D1178:D1189)</f>
        <v>1477192</v>
      </c>
    </row>
    <row r="1178" customFormat="false" ht="15.4" hidden="false" customHeight="true" outlineLevel="0" collapsed="false">
      <c r="A1178" s="303" t="s">
        <v>92</v>
      </c>
      <c r="B1178" s="304" t="n">
        <v>4010</v>
      </c>
      <c r="C1178" s="305" t="s">
        <v>348</v>
      </c>
      <c r="D1178" s="306" t="n">
        <v>1084008</v>
      </c>
    </row>
    <row r="1179" customFormat="false" ht="15.4" hidden="false" customHeight="true" outlineLevel="0" collapsed="false">
      <c r="A1179" s="303" t="s">
        <v>92</v>
      </c>
      <c r="B1179" s="304" t="n">
        <v>4040</v>
      </c>
      <c r="C1179" s="305" t="s">
        <v>349</v>
      </c>
      <c r="D1179" s="306" t="n">
        <v>68923</v>
      </c>
    </row>
    <row r="1180" customFormat="false" ht="15.4" hidden="false" customHeight="true" outlineLevel="0" collapsed="false">
      <c r="A1180" s="303" t="s">
        <v>92</v>
      </c>
      <c r="B1180" s="304" t="n">
        <v>4110</v>
      </c>
      <c r="C1180" s="305" t="s">
        <v>350</v>
      </c>
      <c r="D1180" s="306" t="n">
        <v>199275</v>
      </c>
    </row>
    <row r="1181" customFormat="false" ht="15.4" hidden="false" customHeight="true" outlineLevel="0" collapsed="false">
      <c r="A1181" s="303" t="s">
        <v>92</v>
      </c>
      <c r="B1181" s="304" t="n">
        <v>4120</v>
      </c>
      <c r="C1181" s="305" t="s">
        <v>351</v>
      </c>
      <c r="D1181" s="306" t="n">
        <v>28088</v>
      </c>
    </row>
    <row r="1182" customFormat="false" ht="15.4" hidden="false" customHeight="true" outlineLevel="0" collapsed="false">
      <c r="A1182" s="303" t="s">
        <v>92</v>
      </c>
      <c r="B1182" s="304" t="n">
        <v>4210</v>
      </c>
      <c r="C1182" s="305" t="s">
        <v>354</v>
      </c>
      <c r="D1182" s="306" t="n">
        <v>9000</v>
      </c>
    </row>
    <row r="1183" customFormat="false" ht="15.4" hidden="false" customHeight="true" outlineLevel="0" collapsed="false">
      <c r="A1183" s="303" t="s">
        <v>92</v>
      </c>
      <c r="B1183" s="304" t="n">
        <v>4240</v>
      </c>
      <c r="C1183" s="305" t="s">
        <v>398</v>
      </c>
      <c r="D1183" s="306" t="n">
        <v>14000</v>
      </c>
    </row>
    <row r="1184" customFormat="false" ht="15.4" hidden="false" customHeight="true" outlineLevel="0" collapsed="false">
      <c r="A1184" s="303" t="s">
        <v>92</v>
      </c>
      <c r="B1184" s="304" t="n">
        <v>4260</v>
      </c>
      <c r="C1184" s="305" t="s">
        <v>356</v>
      </c>
      <c r="D1184" s="306" t="n">
        <v>27000</v>
      </c>
    </row>
    <row r="1185" customFormat="false" ht="15.4" hidden="false" customHeight="true" outlineLevel="0" collapsed="false">
      <c r="A1185" s="303" t="s">
        <v>92</v>
      </c>
      <c r="B1185" s="304" t="n">
        <v>4270</v>
      </c>
      <c r="C1185" s="305" t="s">
        <v>357</v>
      </c>
      <c r="D1185" s="306" t="n">
        <v>2000</v>
      </c>
    </row>
    <row r="1186" customFormat="false" ht="15.4" hidden="false" customHeight="true" outlineLevel="0" collapsed="false">
      <c r="A1186" s="303" t="s">
        <v>92</v>
      </c>
      <c r="B1186" s="304" t="n">
        <v>4300</v>
      </c>
      <c r="C1186" s="305" t="s">
        <v>358</v>
      </c>
      <c r="D1186" s="306" t="n">
        <v>8800</v>
      </c>
    </row>
    <row r="1187" customFormat="false" ht="15.4" hidden="false" customHeight="true" outlineLevel="0" collapsed="false">
      <c r="A1187" s="303" t="s">
        <v>92</v>
      </c>
      <c r="B1187" s="304" t="n">
        <v>4410</v>
      </c>
      <c r="C1187" s="305" t="s">
        <v>362</v>
      </c>
      <c r="D1187" s="306" t="n">
        <v>500</v>
      </c>
    </row>
    <row r="1188" customFormat="false" ht="15.4" hidden="false" customHeight="true" outlineLevel="0" collapsed="false">
      <c r="A1188" s="303" t="s">
        <v>92</v>
      </c>
      <c r="B1188" s="304" t="n">
        <v>4430</v>
      </c>
      <c r="C1188" s="305" t="s">
        <v>364</v>
      </c>
      <c r="D1188" s="306" t="n">
        <v>800</v>
      </c>
    </row>
    <row r="1189" customFormat="false" ht="15.4" hidden="false" customHeight="true" outlineLevel="0" collapsed="false">
      <c r="A1189" s="303" t="s">
        <v>92</v>
      </c>
      <c r="B1189" s="304" t="n">
        <v>4440</v>
      </c>
      <c r="C1189" s="305" t="s">
        <v>380</v>
      </c>
      <c r="D1189" s="306" t="n">
        <v>34798</v>
      </c>
    </row>
    <row r="1190" s="298" customFormat="true" ht="15.4" hidden="false" customHeight="true" outlineLevel="0" collapsed="false">
      <c r="A1190" s="299" t="n">
        <v>85407</v>
      </c>
      <c r="B1190" s="300" t="s">
        <v>92</v>
      </c>
      <c r="C1190" s="301" t="s">
        <v>209</v>
      </c>
      <c r="D1190" s="302" t="n">
        <f aca="false">SUM(D1191:D1204)</f>
        <v>4019861</v>
      </c>
    </row>
    <row r="1191" customFormat="false" ht="15.4" hidden="false" customHeight="true" outlineLevel="0" collapsed="false">
      <c r="A1191" s="303" t="s">
        <v>92</v>
      </c>
      <c r="B1191" s="304" t="n">
        <v>3020</v>
      </c>
      <c r="C1191" s="305" t="s">
        <v>376</v>
      </c>
      <c r="D1191" s="306" t="n">
        <v>9493</v>
      </c>
    </row>
    <row r="1192" customFormat="false" ht="15.4" hidden="false" customHeight="true" outlineLevel="0" collapsed="false">
      <c r="A1192" s="303" t="s">
        <v>92</v>
      </c>
      <c r="B1192" s="304" t="n">
        <v>4010</v>
      </c>
      <c r="C1192" s="305" t="s">
        <v>348</v>
      </c>
      <c r="D1192" s="306" t="n">
        <v>3032731</v>
      </c>
    </row>
    <row r="1193" customFormat="false" ht="15.4" hidden="false" customHeight="true" outlineLevel="0" collapsed="false">
      <c r="A1193" s="303" t="s">
        <v>92</v>
      </c>
      <c r="B1193" s="304" t="n">
        <v>4040</v>
      </c>
      <c r="C1193" s="305" t="s">
        <v>349</v>
      </c>
      <c r="D1193" s="306" t="n">
        <v>235233</v>
      </c>
    </row>
    <row r="1194" customFormat="false" ht="15.4" hidden="false" customHeight="true" outlineLevel="0" collapsed="false">
      <c r="A1194" s="307" t="s">
        <v>92</v>
      </c>
      <c r="B1194" s="308" t="n">
        <v>4110</v>
      </c>
      <c r="C1194" s="309" t="s">
        <v>350</v>
      </c>
      <c r="D1194" s="310" t="n">
        <v>532812</v>
      </c>
    </row>
    <row r="1195" customFormat="false" ht="15.4" hidden="false" customHeight="true" outlineLevel="0" collapsed="false">
      <c r="A1195" s="311" t="s">
        <v>92</v>
      </c>
      <c r="B1195" s="312" t="n">
        <v>4120</v>
      </c>
      <c r="C1195" s="313" t="s">
        <v>351</v>
      </c>
      <c r="D1195" s="314" t="n">
        <v>56068</v>
      </c>
    </row>
    <row r="1196" customFormat="false" ht="15.4" hidden="false" customHeight="true" outlineLevel="0" collapsed="false">
      <c r="A1196" s="303" t="s">
        <v>92</v>
      </c>
      <c r="B1196" s="304" t="n">
        <v>4210</v>
      </c>
      <c r="C1196" s="305" t="s">
        <v>354</v>
      </c>
      <c r="D1196" s="306" t="n">
        <v>16224</v>
      </c>
    </row>
    <row r="1197" customFormat="false" ht="15.4" hidden="false" customHeight="true" outlineLevel="0" collapsed="false">
      <c r="A1197" s="303" t="s">
        <v>92</v>
      </c>
      <c r="B1197" s="304" t="n">
        <v>4240</v>
      </c>
      <c r="C1197" s="305" t="s">
        <v>398</v>
      </c>
      <c r="D1197" s="306" t="n">
        <v>7800</v>
      </c>
    </row>
    <row r="1198" customFormat="false" ht="15.4" hidden="false" customHeight="true" outlineLevel="0" collapsed="false">
      <c r="A1198" s="303" t="s">
        <v>92</v>
      </c>
      <c r="B1198" s="304" t="n">
        <v>4270</v>
      </c>
      <c r="C1198" s="305" t="s">
        <v>357</v>
      </c>
      <c r="D1198" s="306" t="n">
        <v>3106</v>
      </c>
    </row>
    <row r="1199" customFormat="false" ht="15.4" hidden="false" customHeight="true" outlineLevel="0" collapsed="false">
      <c r="A1199" s="303" t="s">
        <v>92</v>
      </c>
      <c r="B1199" s="304" t="n">
        <v>4280</v>
      </c>
      <c r="C1199" s="305" t="s">
        <v>378</v>
      </c>
      <c r="D1199" s="306" t="n">
        <v>860</v>
      </c>
    </row>
    <row r="1200" customFormat="false" ht="15.4" hidden="false" customHeight="true" outlineLevel="0" collapsed="false">
      <c r="A1200" s="303" t="s">
        <v>92</v>
      </c>
      <c r="B1200" s="304" t="n">
        <v>4300</v>
      </c>
      <c r="C1200" s="305" t="s">
        <v>358</v>
      </c>
      <c r="D1200" s="306" t="n">
        <v>829</v>
      </c>
    </row>
    <row r="1201" customFormat="false" ht="15.4" hidden="false" customHeight="true" outlineLevel="0" collapsed="false">
      <c r="A1201" s="303" t="s">
        <v>92</v>
      </c>
      <c r="B1201" s="304" t="n">
        <v>4360</v>
      </c>
      <c r="C1201" s="305" t="s">
        <v>359</v>
      </c>
      <c r="D1201" s="306" t="n">
        <v>486</v>
      </c>
    </row>
    <row r="1202" customFormat="false" ht="15.4" hidden="false" customHeight="true" outlineLevel="0" collapsed="false">
      <c r="A1202" s="303" t="s">
        <v>92</v>
      </c>
      <c r="B1202" s="304" t="n">
        <v>4410</v>
      </c>
      <c r="C1202" s="305" t="s">
        <v>362</v>
      </c>
      <c r="D1202" s="306" t="n">
        <v>1449</v>
      </c>
    </row>
    <row r="1203" customFormat="false" ht="15.4" hidden="false" customHeight="true" outlineLevel="0" collapsed="false">
      <c r="A1203" s="303" t="s">
        <v>92</v>
      </c>
      <c r="B1203" s="304" t="n">
        <v>4440</v>
      </c>
      <c r="C1203" s="305" t="s">
        <v>380</v>
      </c>
      <c r="D1203" s="306" t="n">
        <v>121070</v>
      </c>
    </row>
    <row r="1204" customFormat="false" ht="15.4" hidden="false" customHeight="true" outlineLevel="0" collapsed="false">
      <c r="A1204" s="303" t="s">
        <v>92</v>
      </c>
      <c r="B1204" s="304" t="n">
        <v>4700</v>
      </c>
      <c r="C1204" s="305" t="s">
        <v>365</v>
      </c>
      <c r="D1204" s="306" t="n">
        <v>1700</v>
      </c>
    </row>
    <row r="1205" s="298" customFormat="true" ht="15.4" hidden="false" customHeight="true" outlineLevel="0" collapsed="false">
      <c r="A1205" s="299" t="n">
        <v>85410</v>
      </c>
      <c r="B1205" s="300" t="s">
        <v>92</v>
      </c>
      <c r="C1205" s="301" t="s">
        <v>326</v>
      </c>
      <c r="D1205" s="302" t="n">
        <f aca="false">SUM(D1206:D1219)</f>
        <v>1400141</v>
      </c>
    </row>
    <row r="1206" customFormat="false" ht="15.4" hidden="false" customHeight="true" outlineLevel="0" collapsed="false">
      <c r="A1206" s="303" t="s">
        <v>92</v>
      </c>
      <c r="B1206" s="304" t="n">
        <v>3020</v>
      </c>
      <c r="C1206" s="305" t="s">
        <v>376</v>
      </c>
      <c r="D1206" s="306" t="n">
        <v>2000</v>
      </c>
    </row>
    <row r="1207" customFormat="false" ht="15.4" hidden="false" customHeight="true" outlineLevel="0" collapsed="false">
      <c r="A1207" s="303" t="s">
        <v>92</v>
      </c>
      <c r="B1207" s="304" t="n">
        <v>4010</v>
      </c>
      <c r="C1207" s="305" t="s">
        <v>348</v>
      </c>
      <c r="D1207" s="306" t="n">
        <v>871639</v>
      </c>
    </row>
    <row r="1208" customFormat="false" ht="15.4" hidden="false" customHeight="true" outlineLevel="0" collapsed="false">
      <c r="A1208" s="303" t="s">
        <v>92</v>
      </c>
      <c r="B1208" s="304" t="n">
        <v>4040</v>
      </c>
      <c r="C1208" s="305" t="s">
        <v>349</v>
      </c>
      <c r="D1208" s="306" t="n">
        <v>68664</v>
      </c>
    </row>
    <row r="1209" customFormat="false" ht="15.4" hidden="false" customHeight="true" outlineLevel="0" collapsed="false">
      <c r="A1209" s="303" t="s">
        <v>92</v>
      </c>
      <c r="B1209" s="304" t="n">
        <v>4110</v>
      </c>
      <c r="C1209" s="305" t="s">
        <v>350</v>
      </c>
      <c r="D1209" s="306" t="n">
        <v>161638</v>
      </c>
    </row>
    <row r="1210" customFormat="false" ht="15.4" hidden="false" customHeight="true" outlineLevel="0" collapsed="false">
      <c r="A1210" s="303" t="s">
        <v>92</v>
      </c>
      <c r="B1210" s="304" t="n">
        <v>4120</v>
      </c>
      <c r="C1210" s="305" t="s">
        <v>351</v>
      </c>
      <c r="D1210" s="306" t="n">
        <v>19788</v>
      </c>
    </row>
    <row r="1211" customFormat="false" ht="15.4" hidden="false" customHeight="true" outlineLevel="0" collapsed="false">
      <c r="A1211" s="303" t="s">
        <v>92</v>
      </c>
      <c r="B1211" s="304" t="n">
        <v>4210</v>
      </c>
      <c r="C1211" s="305" t="s">
        <v>354</v>
      </c>
      <c r="D1211" s="306" t="n">
        <v>180000</v>
      </c>
    </row>
    <row r="1212" customFormat="false" ht="15.4" hidden="false" customHeight="true" outlineLevel="0" collapsed="false">
      <c r="A1212" s="303" t="s">
        <v>92</v>
      </c>
      <c r="B1212" s="304" t="n">
        <v>4260</v>
      </c>
      <c r="C1212" s="305" t="s">
        <v>356</v>
      </c>
      <c r="D1212" s="306" t="n">
        <v>26368</v>
      </c>
    </row>
    <row r="1213" customFormat="false" ht="15.4" hidden="false" customHeight="true" outlineLevel="0" collapsed="false">
      <c r="A1213" s="303" t="s">
        <v>92</v>
      </c>
      <c r="B1213" s="304" t="n">
        <v>4270</v>
      </c>
      <c r="C1213" s="305" t="s">
        <v>357</v>
      </c>
      <c r="D1213" s="306" t="n">
        <v>1540</v>
      </c>
    </row>
    <row r="1214" customFormat="false" ht="15.4" hidden="false" customHeight="true" outlineLevel="0" collapsed="false">
      <c r="A1214" s="303" t="s">
        <v>92</v>
      </c>
      <c r="B1214" s="304" t="n">
        <v>4280</v>
      </c>
      <c r="C1214" s="305" t="s">
        <v>378</v>
      </c>
      <c r="D1214" s="306" t="n">
        <v>400</v>
      </c>
    </row>
    <row r="1215" customFormat="false" ht="15.4" hidden="false" customHeight="true" outlineLevel="0" collapsed="false">
      <c r="A1215" s="303" t="s">
        <v>92</v>
      </c>
      <c r="B1215" s="304" t="n">
        <v>4300</v>
      </c>
      <c r="C1215" s="305" t="s">
        <v>358</v>
      </c>
      <c r="D1215" s="306" t="n">
        <v>15000</v>
      </c>
    </row>
    <row r="1216" customFormat="false" ht="15.4" hidden="false" customHeight="true" outlineLevel="0" collapsed="false">
      <c r="A1216" s="303" t="s">
        <v>92</v>
      </c>
      <c r="B1216" s="304" t="n">
        <v>4360</v>
      </c>
      <c r="C1216" s="305" t="s">
        <v>359</v>
      </c>
      <c r="D1216" s="306" t="n">
        <v>1500</v>
      </c>
    </row>
    <row r="1217" customFormat="false" ht="15.4" hidden="false" customHeight="true" outlineLevel="0" collapsed="false">
      <c r="A1217" s="303" t="s">
        <v>92</v>
      </c>
      <c r="B1217" s="304" t="n">
        <v>4440</v>
      </c>
      <c r="C1217" s="305" t="s">
        <v>380</v>
      </c>
      <c r="D1217" s="306" t="n">
        <v>38872</v>
      </c>
    </row>
    <row r="1218" customFormat="false" ht="15.4" hidden="false" customHeight="true" outlineLevel="0" collapsed="false">
      <c r="A1218" s="303" t="s">
        <v>92</v>
      </c>
      <c r="B1218" s="304" t="n">
        <v>4520</v>
      </c>
      <c r="C1218" s="305" t="s">
        <v>384</v>
      </c>
      <c r="D1218" s="306" t="n">
        <v>12232</v>
      </c>
    </row>
    <row r="1219" customFormat="false" ht="15.4" hidden="false" customHeight="true" outlineLevel="0" collapsed="false">
      <c r="A1219" s="303" t="s">
        <v>92</v>
      </c>
      <c r="B1219" s="304" t="n">
        <v>4700</v>
      </c>
      <c r="C1219" s="305" t="s">
        <v>365</v>
      </c>
      <c r="D1219" s="306" t="n">
        <v>500</v>
      </c>
    </row>
    <row r="1220" s="298" customFormat="true" ht="15.4" hidden="false" customHeight="true" outlineLevel="0" collapsed="false">
      <c r="A1220" s="299" t="n">
        <v>85415</v>
      </c>
      <c r="B1220" s="300" t="s">
        <v>92</v>
      </c>
      <c r="C1220" s="301" t="s">
        <v>327</v>
      </c>
      <c r="D1220" s="302" t="n">
        <f aca="false">D1221</f>
        <v>219000</v>
      </c>
    </row>
    <row r="1221" customFormat="false" ht="30" hidden="false" customHeight="true" outlineLevel="0" collapsed="false">
      <c r="A1221" s="303" t="s">
        <v>92</v>
      </c>
      <c r="B1221" s="304" t="n">
        <v>2320</v>
      </c>
      <c r="C1221" s="305" t="s">
        <v>401</v>
      </c>
      <c r="D1221" s="306" t="n">
        <v>219000</v>
      </c>
    </row>
    <row r="1222" s="298" customFormat="true" ht="15.4" hidden="false" customHeight="true" outlineLevel="0" collapsed="false">
      <c r="A1222" s="299" t="n">
        <v>85416</v>
      </c>
      <c r="B1222" s="300" t="s">
        <v>92</v>
      </c>
      <c r="C1222" s="301" t="s">
        <v>328</v>
      </c>
      <c r="D1222" s="302" t="n">
        <f aca="false">SUM(D1223:D1236)</f>
        <v>5842100</v>
      </c>
    </row>
    <row r="1223" customFormat="false" ht="15.4" hidden="false" customHeight="true" outlineLevel="0" collapsed="false">
      <c r="A1223" s="303" t="s">
        <v>92</v>
      </c>
      <c r="B1223" s="304" t="n">
        <v>3247</v>
      </c>
      <c r="C1223" s="305" t="s">
        <v>404</v>
      </c>
      <c r="D1223" s="306" t="n">
        <v>4525145</v>
      </c>
    </row>
    <row r="1224" customFormat="false" ht="15.4" hidden="false" customHeight="true" outlineLevel="0" collapsed="false">
      <c r="A1224" s="303" t="s">
        <v>92</v>
      </c>
      <c r="B1224" s="304" t="n">
        <v>3249</v>
      </c>
      <c r="C1224" s="305" t="s">
        <v>404</v>
      </c>
      <c r="D1224" s="306" t="n">
        <v>798555</v>
      </c>
    </row>
    <row r="1225" customFormat="false" ht="15.4" hidden="false" customHeight="true" outlineLevel="0" collapsed="false">
      <c r="A1225" s="303" t="s">
        <v>92</v>
      </c>
      <c r="B1225" s="304" t="n">
        <v>4017</v>
      </c>
      <c r="C1225" s="305" t="s">
        <v>348</v>
      </c>
      <c r="D1225" s="306" t="n">
        <v>306139</v>
      </c>
    </row>
    <row r="1226" customFormat="false" ht="15.4" hidden="false" customHeight="true" outlineLevel="0" collapsed="false">
      <c r="A1226" s="303" t="s">
        <v>92</v>
      </c>
      <c r="B1226" s="304" t="n">
        <v>4019</v>
      </c>
      <c r="C1226" s="305" t="s">
        <v>348</v>
      </c>
      <c r="D1226" s="306" t="n">
        <v>54024</v>
      </c>
    </row>
    <row r="1227" customFormat="false" ht="15.4" hidden="false" customHeight="true" outlineLevel="0" collapsed="false">
      <c r="A1227" s="303" t="s">
        <v>92</v>
      </c>
      <c r="B1227" s="304" t="n">
        <v>4117</v>
      </c>
      <c r="C1227" s="305" t="s">
        <v>350</v>
      </c>
      <c r="D1227" s="306" t="n">
        <v>52624</v>
      </c>
    </row>
    <row r="1228" customFormat="false" ht="15.4" hidden="false" customHeight="true" outlineLevel="0" collapsed="false">
      <c r="A1228" s="303" t="s">
        <v>92</v>
      </c>
      <c r="B1228" s="304" t="n">
        <v>4119</v>
      </c>
      <c r="C1228" s="305" t="s">
        <v>350</v>
      </c>
      <c r="D1228" s="306" t="n">
        <v>9287</v>
      </c>
    </row>
    <row r="1229" customFormat="false" ht="15.4" hidden="false" customHeight="true" outlineLevel="0" collapsed="false">
      <c r="A1229" s="303" t="s">
        <v>92</v>
      </c>
      <c r="B1229" s="304" t="n">
        <v>4127</v>
      </c>
      <c r="C1229" s="305" t="s">
        <v>351</v>
      </c>
      <c r="D1229" s="306" t="n">
        <v>7501</v>
      </c>
    </row>
    <row r="1230" customFormat="false" ht="15.4" hidden="false" customHeight="true" outlineLevel="0" collapsed="false">
      <c r="A1230" s="303" t="s">
        <v>92</v>
      </c>
      <c r="B1230" s="304" t="n">
        <v>4129</v>
      </c>
      <c r="C1230" s="305" t="s">
        <v>351</v>
      </c>
      <c r="D1230" s="306" t="n">
        <v>1325</v>
      </c>
    </row>
    <row r="1231" customFormat="false" ht="15.4" hidden="false" customHeight="true" outlineLevel="0" collapsed="false">
      <c r="A1231" s="303" t="s">
        <v>92</v>
      </c>
      <c r="B1231" s="304" t="n">
        <v>4217</v>
      </c>
      <c r="C1231" s="305" t="s">
        <v>354</v>
      </c>
      <c r="D1231" s="306" t="n">
        <v>6545</v>
      </c>
    </row>
    <row r="1232" customFormat="false" ht="15.4" hidden="false" customHeight="true" outlineLevel="0" collapsed="false">
      <c r="A1232" s="303" t="s">
        <v>92</v>
      </c>
      <c r="B1232" s="304" t="n">
        <v>4219</v>
      </c>
      <c r="C1232" s="305" t="s">
        <v>354</v>
      </c>
      <c r="D1232" s="306" t="n">
        <v>1155</v>
      </c>
    </row>
    <row r="1233" customFormat="false" ht="15.4" hidden="false" customHeight="true" outlineLevel="0" collapsed="false">
      <c r="A1233" s="303" t="s">
        <v>92</v>
      </c>
      <c r="B1233" s="304" t="n">
        <v>4267</v>
      </c>
      <c r="C1233" s="305" t="s">
        <v>356</v>
      </c>
      <c r="D1233" s="306" t="n">
        <v>2763</v>
      </c>
    </row>
    <row r="1234" customFormat="false" ht="15.4" hidden="false" customHeight="true" outlineLevel="0" collapsed="false">
      <c r="A1234" s="303" t="s">
        <v>92</v>
      </c>
      <c r="B1234" s="304" t="n">
        <v>4269</v>
      </c>
      <c r="C1234" s="305" t="s">
        <v>356</v>
      </c>
      <c r="D1234" s="306" t="n">
        <v>487</v>
      </c>
    </row>
    <row r="1235" customFormat="false" ht="15.4" hidden="false" customHeight="true" outlineLevel="0" collapsed="false">
      <c r="A1235" s="303" t="s">
        <v>92</v>
      </c>
      <c r="B1235" s="304" t="n">
        <v>4307</v>
      </c>
      <c r="C1235" s="305" t="s">
        <v>358</v>
      </c>
      <c r="D1235" s="306" t="n">
        <v>65067</v>
      </c>
    </row>
    <row r="1236" customFormat="false" ht="15.4" hidden="false" customHeight="true" outlineLevel="0" collapsed="false">
      <c r="A1236" s="303" t="s">
        <v>92</v>
      </c>
      <c r="B1236" s="304" t="n">
        <v>4309</v>
      </c>
      <c r="C1236" s="305" t="s">
        <v>358</v>
      </c>
      <c r="D1236" s="306" t="n">
        <v>11483</v>
      </c>
    </row>
    <row r="1237" s="298" customFormat="true" ht="15.4" hidden="false" customHeight="true" outlineLevel="0" collapsed="false">
      <c r="A1237" s="299" t="n">
        <v>85446</v>
      </c>
      <c r="B1237" s="300" t="s">
        <v>92</v>
      </c>
      <c r="C1237" s="301" t="s">
        <v>192</v>
      </c>
      <c r="D1237" s="302" t="n">
        <f aca="false">D1238</f>
        <v>100000</v>
      </c>
    </row>
    <row r="1238" customFormat="false" ht="15.75" hidden="false" customHeight="true" outlineLevel="0" collapsed="false">
      <c r="A1238" s="303" t="s">
        <v>92</v>
      </c>
      <c r="B1238" s="304" t="n">
        <v>4300</v>
      </c>
      <c r="C1238" s="305" t="s">
        <v>358</v>
      </c>
      <c r="D1238" s="306" t="n">
        <v>100000</v>
      </c>
    </row>
    <row r="1239" s="298" customFormat="true" ht="15.4" hidden="false" customHeight="true" outlineLevel="0" collapsed="false">
      <c r="A1239" s="299" t="n">
        <v>85495</v>
      </c>
      <c r="B1239" s="300" t="s">
        <v>92</v>
      </c>
      <c r="C1239" s="301" t="s">
        <v>105</v>
      </c>
      <c r="D1239" s="302" t="n">
        <f aca="false">SUM(D1240:D1245)</f>
        <v>430832</v>
      </c>
    </row>
    <row r="1240" customFormat="false" ht="28.15" hidden="false" customHeight="true" outlineLevel="0" collapsed="false">
      <c r="A1240" s="303" t="s">
        <v>92</v>
      </c>
      <c r="B1240" s="304" t="n">
        <v>2820</v>
      </c>
      <c r="C1240" s="305" t="s">
        <v>402</v>
      </c>
      <c r="D1240" s="306" t="n">
        <v>100000</v>
      </c>
    </row>
    <row r="1241" customFormat="false" ht="15.4" hidden="false" customHeight="true" outlineLevel="0" collapsed="false">
      <c r="A1241" s="303" t="s">
        <v>92</v>
      </c>
      <c r="B1241" s="304" t="n">
        <v>3020</v>
      </c>
      <c r="C1241" s="305" t="s">
        <v>376</v>
      </c>
      <c r="D1241" s="306" t="n">
        <v>40000</v>
      </c>
    </row>
    <row r="1242" customFormat="false" ht="15.4" hidden="false" customHeight="true" outlineLevel="0" collapsed="false">
      <c r="A1242" s="303" t="s">
        <v>92</v>
      </c>
      <c r="B1242" s="304" t="n">
        <v>4190</v>
      </c>
      <c r="C1242" s="305" t="s">
        <v>353</v>
      </c>
      <c r="D1242" s="306" t="n">
        <v>10000</v>
      </c>
    </row>
    <row r="1243" customFormat="false" ht="15.4" hidden="false" customHeight="true" outlineLevel="0" collapsed="false">
      <c r="A1243" s="303" t="s">
        <v>92</v>
      </c>
      <c r="B1243" s="304" t="n">
        <v>4210</v>
      </c>
      <c r="C1243" s="305" t="s">
        <v>354</v>
      </c>
      <c r="D1243" s="306" t="n">
        <v>10000</v>
      </c>
    </row>
    <row r="1244" customFormat="false" ht="15.4" hidden="false" customHeight="true" outlineLevel="0" collapsed="false">
      <c r="A1244" s="303" t="s">
        <v>92</v>
      </c>
      <c r="B1244" s="304" t="n">
        <v>4300</v>
      </c>
      <c r="C1244" s="305" t="s">
        <v>358</v>
      </c>
      <c r="D1244" s="306" t="n">
        <v>80000</v>
      </c>
    </row>
    <row r="1245" customFormat="false" ht="15.4" hidden="false" customHeight="true" outlineLevel="0" collapsed="false">
      <c r="A1245" s="303" t="s">
        <v>92</v>
      </c>
      <c r="B1245" s="304" t="n">
        <v>4440</v>
      </c>
      <c r="C1245" s="305" t="s">
        <v>380</v>
      </c>
      <c r="D1245" s="306" t="n">
        <v>190832</v>
      </c>
    </row>
    <row r="1246" s="298" customFormat="true" ht="15.4" hidden="false" customHeight="true" outlineLevel="0" collapsed="false">
      <c r="A1246" s="294" t="s">
        <v>74</v>
      </c>
      <c r="B1246" s="295" t="s">
        <v>92</v>
      </c>
      <c r="C1246" s="296" t="s">
        <v>75</v>
      </c>
      <c r="D1246" s="297" t="n">
        <v>1761000</v>
      </c>
    </row>
    <row r="1247" s="298" customFormat="true" ht="15.4" hidden="false" customHeight="true" outlineLevel="0" collapsed="false">
      <c r="A1247" s="299" t="n">
        <v>85509</v>
      </c>
      <c r="B1247" s="300" t="s">
        <v>92</v>
      </c>
      <c r="C1247" s="301" t="s">
        <v>210</v>
      </c>
      <c r="D1247" s="302" t="n">
        <v>1761000</v>
      </c>
    </row>
    <row r="1248" customFormat="false" ht="41.45" hidden="false" customHeight="true" outlineLevel="0" collapsed="false">
      <c r="A1248" s="303" t="s">
        <v>92</v>
      </c>
      <c r="B1248" s="304" t="n">
        <v>2360</v>
      </c>
      <c r="C1248" s="305" t="s">
        <v>388</v>
      </c>
      <c r="D1248" s="306" t="n">
        <v>139430</v>
      </c>
    </row>
    <row r="1249" customFormat="false" ht="15.4" hidden="false" customHeight="true" outlineLevel="0" collapsed="false">
      <c r="A1249" s="307" t="s">
        <v>92</v>
      </c>
      <c r="B1249" s="308" t="n">
        <v>3020</v>
      </c>
      <c r="C1249" s="309" t="s">
        <v>376</v>
      </c>
      <c r="D1249" s="310" t="n">
        <v>1000</v>
      </c>
    </row>
    <row r="1250" customFormat="false" ht="15.4" hidden="false" customHeight="true" outlineLevel="0" collapsed="false">
      <c r="A1250" s="311" t="s">
        <v>92</v>
      </c>
      <c r="B1250" s="312" t="n">
        <v>4010</v>
      </c>
      <c r="C1250" s="313" t="s">
        <v>348</v>
      </c>
      <c r="D1250" s="314" t="n">
        <v>1099281</v>
      </c>
    </row>
    <row r="1251" customFormat="false" ht="15.4" hidden="false" customHeight="true" outlineLevel="0" collapsed="false">
      <c r="A1251" s="303" t="s">
        <v>92</v>
      </c>
      <c r="B1251" s="304" t="n">
        <v>4040</v>
      </c>
      <c r="C1251" s="305" t="s">
        <v>349</v>
      </c>
      <c r="D1251" s="306" t="n">
        <v>130000</v>
      </c>
    </row>
    <row r="1252" customFormat="false" ht="15.4" hidden="false" customHeight="true" outlineLevel="0" collapsed="false">
      <c r="A1252" s="303" t="s">
        <v>92</v>
      </c>
      <c r="B1252" s="304" t="n">
        <v>4110</v>
      </c>
      <c r="C1252" s="305" t="s">
        <v>350</v>
      </c>
      <c r="D1252" s="306" t="n">
        <v>185000</v>
      </c>
    </row>
    <row r="1253" customFormat="false" ht="15.4" hidden="false" customHeight="true" outlineLevel="0" collapsed="false">
      <c r="A1253" s="303" t="s">
        <v>92</v>
      </c>
      <c r="B1253" s="304" t="n">
        <v>4120</v>
      </c>
      <c r="C1253" s="305" t="s">
        <v>351</v>
      </c>
      <c r="D1253" s="306" t="n">
        <v>16000</v>
      </c>
    </row>
    <row r="1254" customFormat="false" ht="15.4" hidden="false" customHeight="true" outlineLevel="0" collapsed="false">
      <c r="A1254" s="303" t="s">
        <v>92</v>
      </c>
      <c r="B1254" s="304" t="n">
        <v>4210</v>
      </c>
      <c r="C1254" s="305" t="s">
        <v>354</v>
      </c>
      <c r="D1254" s="306" t="n">
        <v>30000</v>
      </c>
    </row>
    <row r="1255" customFormat="false" ht="15.4" hidden="false" customHeight="true" outlineLevel="0" collapsed="false">
      <c r="A1255" s="303" t="s">
        <v>92</v>
      </c>
      <c r="B1255" s="304" t="n">
        <v>4260</v>
      </c>
      <c r="C1255" s="305" t="s">
        <v>356</v>
      </c>
      <c r="D1255" s="306" t="n">
        <v>35000</v>
      </c>
    </row>
    <row r="1256" customFormat="false" ht="15.4" hidden="false" customHeight="true" outlineLevel="0" collapsed="false">
      <c r="A1256" s="303" t="s">
        <v>92</v>
      </c>
      <c r="B1256" s="304" t="n">
        <v>4270</v>
      </c>
      <c r="C1256" s="305" t="s">
        <v>357</v>
      </c>
      <c r="D1256" s="306" t="n">
        <v>5000</v>
      </c>
    </row>
    <row r="1257" customFormat="false" ht="15.4" hidden="false" customHeight="true" outlineLevel="0" collapsed="false">
      <c r="A1257" s="303" t="s">
        <v>92</v>
      </c>
      <c r="B1257" s="304" t="n">
        <v>4280</v>
      </c>
      <c r="C1257" s="305" t="s">
        <v>378</v>
      </c>
      <c r="D1257" s="306" t="n">
        <v>1000</v>
      </c>
    </row>
    <row r="1258" customFormat="false" ht="15.4" hidden="false" customHeight="true" outlineLevel="0" collapsed="false">
      <c r="A1258" s="303" t="s">
        <v>92</v>
      </c>
      <c r="B1258" s="304" t="n">
        <v>4300</v>
      </c>
      <c r="C1258" s="305" t="s">
        <v>358</v>
      </c>
      <c r="D1258" s="306" t="n">
        <v>50000</v>
      </c>
    </row>
    <row r="1259" customFormat="false" ht="15.4" hidden="false" customHeight="true" outlineLevel="0" collapsed="false">
      <c r="A1259" s="303" t="s">
        <v>92</v>
      </c>
      <c r="B1259" s="304" t="n">
        <v>4360</v>
      </c>
      <c r="C1259" s="305" t="s">
        <v>359</v>
      </c>
      <c r="D1259" s="306" t="n">
        <v>9500</v>
      </c>
    </row>
    <row r="1260" customFormat="false" ht="15.4" hidden="false" customHeight="true" outlineLevel="0" collapsed="false">
      <c r="A1260" s="303" t="s">
        <v>92</v>
      </c>
      <c r="B1260" s="304" t="n">
        <v>4400</v>
      </c>
      <c r="C1260" s="305" t="s">
        <v>361</v>
      </c>
      <c r="D1260" s="306" t="n">
        <v>5328</v>
      </c>
    </row>
    <row r="1261" customFormat="false" ht="15.4" hidden="false" customHeight="true" outlineLevel="0" collapsed="false">
      <c r="A1261" s="303" t="s">
        <v>92</v>
      </c>
      <c r="B1261" s="304" t="n">
        <v>4410</v>
      </c>
      <c r="C1261" s="305" t="s">
        <v>362</v>
      </c>
      <c r="D1261" s="306" t="n">
        <v>15000</v>
      </c>
    </row>
    <row r="1262" customFormat="false" ht="15.4" hidden="false" customHeight="true" outlineLevel="0" collapsed="false">
      <c r="A1262" s="303" t="s">
        <v>92</v>
      </c>
      <c r="B1262" s="304" t="n">
        <v>4430</v>
      </c>
      <c r="C1262" s="305" t="s">
        <v>364</v>
      </c>
      <c r="D1262" s="306" t="n">
        <v>144</v>
      </c>
    </row>
    <row r="1263" customFormat="false" ht="15.4" hidden="false" customHeight="true" outlineLevel="0" collapsed="false">
      <c r="A1263" s="303" t="s">
        <v>92</v>
      </c>
      <c r="B1263" s="304" t="n">
        <v>4440</v>
      </c>
      <c r="C1263" s="305" t="s">
        <v>380</v>
      </c>
      <c r="D1263" s="306" t="n">
        <v>30777</v>
      </c>
    </row>
    <row r="1264" customFormat="false" ht="15.4" hidden="false" customHeight="true" outlineLevel="0" collapsed="false">
      <c r="A1264" s="303" t="s">
        <v>92</v>
      </c>
      <c r="B1264" s="304" t="n">
        <v>4480</v>
      </c>
      <c r="C1264" s="305" t="s">
        <v>381</v>
      </c>
      <c r="D1264" s="306" t="n">
        <v>3540</v>
      </c>
    </row>
    <row r="1265" customFormat="false" ht="15.4" hidden="false" customHeight="true" outlineLevel="0" collapsed="false">
      <c r="A1265" s="303" t="s">
        <v>92</v>
      </c>
      <c r="B1265" s="304" t="n">
        <v>4700</v>
      </c>
      <c r="C1265" s="305" t="s">
        <v>365</v>
      </c>
      <c r="D1265" s="306" t="n">
        <v>5000</v>
      </c>
    </row>
    <row r="1266" s="298" customFormat="true" ht="15.4" hidden="false" customHeight="true" outlineLevel="0" collapsed="false">
      <c r="A1266" s="294" t="s">
        <v>76</v>
      </c>
      <c r="B1266" s="295" t="s">
        <v>92</v>
      </c>
      <c r="C1266" s="296" t="s">
        <v>77</v>
      </c>
      <c r="D1266" s="297" t="n">
        <f aca="false">D1267+D1270+D1272+D1281+D1285+D1288+D1300</f>
        <v>19464671</v>
      </c>
    </row>
    <row r="1267" s="298" customFormat="true" ht="15.4" hidden="false" customHeight="true" outlineLevel="0" collapsed="false">
      <c r="A1267" s="299" t="n">
        <v>90005</v>
      </c>
      <c r="B1267" s="300" t="s">
        <v>92</v>
      </c>
      <c r="C1267" s="301" t="s">
        <v>211</v>
      </c>
      <c r="D1267" s="302" t="n">
        <f aca="false">SUM(D1268:D1269)</f>
        <v>147000</v>
      </c>
    </row>
    <row r="1268" customFormat="false" ht="15.4" hidden="false" customHeight="true" outlineLevel="0" collapsed="false">
      <c r="A1268" s="303" t="s">
        <v>92</v>
      </c>
      <c r="B1268" s="304" t="n">
        <v>4300</v>
      </c>
      <c r="C1268" s="305" t="s">
        <v>358</v>
      </c>
      <c r="D1268" s="306" t="n">
        <v>137000</v>
      </c>
    </row>
    <row r="1269" customFormat="false" ht="26.25" hidden="false" customHeight="true" outlineLevel="0" collapsed="false">
      <c r="A1269" s="303" t="s">
        <v>92</v>
      </c>
      <c r="B1269" s="304" t="n">
        <v>6300</v>
      </c>
      <c r="C1269" s="305" t="s">
        <v>345</v>
      </c>
      <c r="D1269" s="306" t="n">
        <v>10000</v>
      </c>
    </row>
    <row r="1270" s="298" customFormat="true" ht="15.4" hidden="false" customHeight="true" outlineLevel="0" collapsed="false">
      <c r="A1270" s="299" t="n">
        <v>90007</v>
      </c>
      <c r="B1270" s="300" t="s">
        <v>92</v>
      </c>
      <c r="C1270" s="301" t="s">
        <v>212</v>
      </c>
      <c r="D1270" s="302" t="n">
        <f aca="false">D1271</f>
        <v>59000</v>
      </c>
    </row>
    <row r="1271" customFormat="false" ht="15.4" hidden="false" customHeight="true" outlineLevel="0" collapsed="false">
      <c r="A1271" s="303" t="s">
        <v>92</v>
      </c>
      <c r="B1271" s="304" t="n">
        <v>4300</v>
      </c>
      <c r="C1271" s="305" t="s">
        <v>358</v>
      </c>
      <c r="D1271" s="306" t="n">
        <v>59000</v>
      </c>
    </row>
    <row r="1272" s="298" customFormat="true" ht="15" hidden="false" customHeight="true" outlineLevel="0" collapsed="false">
      <c r="A1272" s="299" t="n">
        <v>90019</v>
      </c>
      <c r="B1272" s="300" t="s">
        <v>92</v>
      </c>
      <c r="C1272" s="301" t="s">
        <v>213</v>
      </c>
      <c r="D1272" s="302" t="n">
        <f aca="false">SUM(D1273:D1280)</f>
        <v>869873</v>
      </c>
    </row>
    <row r="1273" customFormat="false" ht="15.4" hidden="false" customHeight="true" outlineLevel="0" collapsed="false">
      <c r="A1273" s="303" t="s">
        <v>92</v>
      </c>
      <c r="B1273" s="304" t="n">
        <v>4010</v>
      </c>
      <c r="C1273" s="305" t="s">
        <v>348</v>
      </c>
      <c r="D1273" s="306" t="n">
        <v>451000</v>
      </c>
    </row>
    <row r="1274" customFormat="false" ht="15.4" hidden="false" customHeight="true" outlineLevel="0" collapsed="false">
      <c r="A1274" s="303" t="s">
        <v>92</v>
      </c>
      <c r="B1274" s="304" t="n">
        <v>4040</v>
      </c>
      <c r="C1274" s="305" t="s">
        <v>349</v>
      </c>
      <c r="D1274" s="306" t="n">
        <v>90000</v>
      </c>
    </row>
    <row r="1275" customFormat="false" ht="15.4" hidden="false" customHeight="true" outlineLevel="0" collapsed="false">
      <c r="A1275" s="303" t="s">
        <v>92</v>
      </c>
      <c r="B1275" s="304" t="n">
        <v>4110</v>
      </c>
      <c r="C1275" s="305" t="s">
        <v>350</v>
      </c>
      <c r="D1275" s="306" t="n">
        <v>92998</v>
      </c>
    </row>
    <row r="1276" customFormat="false" ht="15.4" hidden="false" customHeight="true" outlineLevel="0" collapsed="false">
      <c r="A1276" s="303" t="s">
        <v>92</v>
      </c>
      <c r="B1276" s="304" t="n">
        <v>4120</v>
      </c>
      <c r="C1276" s="305" t="s">
        <v>351</v>
      </c>
      <c r="D1276" s="306" t="n">
        <v>13255</v>
      </c>
    </row>
    <row r="1277" customFormat="false" ht="15.4" hidden="false" customHeight="true" outlineLevel="0" collapsed="false">
      <c r="A1277" s="303" t="s">
        <v>92</v>
      </c>
      <c r="B1277" s="304" t="n">
        <v>4210</v>
      </c>
      <c r="C1277" s="305" t="s">
        <v>354</v>
      </c>
      <c r="D1277" s="306" t="n">
        <v>15000</v>
      </c>
    </row>
    <row r="1278" customFormat="false" ht="15.4" hidden="false" customHeight="true" outlineLevel="0" collapsed="false">
      <c r="A1278" s="303" t="s">
        <v>92</v>
      </c>
      <c r="B1278" s="304" t="n">
        <v>4300</v>
      </c>
      <c r="C1278" s="305" t="s">
        <v>358</v>
      </c>
      <c r="D1278" s="306" t="n">
        <v>194120</v>
      </c>
    </row>
    <row r="1279" customFormat="false" ht="15.4" hidden="false" customHeight="true" outlineLevel="0" collapsed="false">
      <c r="A1279" s="303" t="s">
        <v>92</v>
      </c>
      <c r="B1279" s="304" t="n">
        <v>4410</v>
      </c>
      <c r="C1279" s="305" t="s">
        <v>362</v>
      </c>
      <c r="D1279" s="306" t="n">
        <v>2500</v>
      </c>
    </row>
    <row r="1280" customFormat="false" ht="15.4" hidden="false" customHeight="true" outlineLevel="0" collapsed="false">
      <c r="A1280" s="303" t="s">
        <v>92</v>
      </c>
      <c r="B1280" s="304" t="n">
        <v>4700</v>
      </c>
      <c r="C1280" s="305" t="s">
        <v>365</v>
      </c>
      <c r="D1280" s="306" t="n">
        <v>11000</v>
      </c>
    </row>
    <row r="1281" s="298" customFormat="true" ht="15.4" hidden="false" customHeight="true" outlineLevel="0" collapsed="false">
      <c r="A1281" s="299" t="n">
        <v>90020</v>
      </c>
      <c r="B1281" s="300" t="s">
        <v>92</v>
      </c>
      <c r="C1281" s="301" t="s">
        <v>214</v>
      </c>
      <c r="D1281" s="302" t="n">
        <f aca="false">SUM(D1282:D1284)</f>
        <v>6200</v>
      </c>
    </row>
    <row r="1282" customFormat="false" ht="15.4" hidden="false" customHeight="true" outlineLevel="0" collapsed="false">
      <c r="A1282" s="303" t="s">
        <v>92</v>
      </c>
      <c r="B1282" s="304" t="n">
        <v>4210</v>
      </c>
      <c r="C1282" s="305" t="s">
        <v>354</v>
      </c>
      <c r="D1282" s="306" t="n">
        <v>1645</v>
      </c>
    </row>
    <row r="1283" customFormat="false" ht="15.4" hidden="false" customHeight="true" outlineLevel="0" collapsed="false">
      <c r="A1283" s="303" t="s">
        <v>92</v>
      </c>
      <c r="B1283" s="304" t="n">
        <v>4300</v>
      </c>
      <c r="C1283" s="305" t="s">
        <v>358</v>
      </c>
      <c r="D1283" s="306" t="n">
        <v>2555</v>
      </c>
    </row>
    <row r="1284" customFormat="false" ht="15.4" hidden="false" customHeight="true" outlineLevel="0" collapsed="false">
      <c r="A1284" s="303" t="s">
        <v>92</v>
      </c>
      <c r="B1284" s="304" t="n">
        <v>4700</v>
      </c>
      <c r="C1284" s="305" t="s">
        <v>365</v>
      </c>
      <c r="D1284" s="306" t="n">
        <v>2000</v>
      </c>
    </row>
    <row r="1285" s="298" customFormat="true" ht="15.75" hidden="false" customHeight="true" outlineLevel="0" collapsed="false">
      <c r="A1285" s="299" t="n">
        <v>90024</v>
      </c>
      <c r="B1285" s="300" t="s">
        <v>92</v>
      </c>
      <c r="C1285" s="301" t="s">
        <v>217</v>
      </c>
      <c r="D1285" s="302" t="n">
        <f aca="false">SUM(D1286:D1287)</f>
        <v>2000</v>
      </c>
    </row>
    <row r="1286" customFormat="false" ht="15.4" hidden="false" customHeight="true" outlineLevel="0" collapsed="false">
      <c r="A1286" s="303" t="s">
        <v>92</v>
      </c>
      <c r="B1286" s="304" t="n">
        <v>4210</v>
      </c>
      <c r="C1286" s="305" t="s">
        <v>354</v>
      </c>
      <c r="D1286" s="306" t="n">
        <v>1000</v>
      </c>
    </row>
    <row r="1287" customFormat="false" ht="15.75" hidden="false" customHeight="true" outlineLevel="0" collapsed="false">
      <c r="A1287" s="303" t="s">
        <v>92</v>
      </c>
      <c r="B1287" s="304" t="n">
        <v>4300</v>
      </c>
      <c r="C1287" s="305" t="s">
        <v>358</v>
      </c>
      <c r="D1287" s="306" t="n">
        <v>1000</v>
      </c>
    </row>
    <row r="1288" s="298" customFormat="true" ht="15.4" hidden="false" customHeight="true" outlineLevel="0" collapsed="false">
      <c r="A1288" s="299" t="n">
        <v>90026</v>
      </c>
      <c r="B1288" s="300" t="s">
        <v>92</v>
      </c>
      <c r="C1288" s="301" t="s">
        <v>218</v>
      </c>
      <c r="D1288" s="302" t="n">
        <f aca="false">SUM(D1289:D1299)</f>
        <v>5490458</v>
      </c>
    </row>
    <row r="1289" customFormat="false" ht="15.4" hidden="false" customHeight="true" outlineLevel="0" collapsed="false">
      <c r="A1289" s="303" t="s">
        <v>92</v>
      </c>
      <c r="B1289" s="304" t="n">
        <v>4017</v>
      </c>
      <c r="C1289" s="305" t="s">
        <v>348</v>
      </c>
      <c r="D1289" s="306" t="n">
        <v>485200</v>
      </c>
    </row>
    <row r="1290" customFormat="false" ht="15.4" hidden="false" customHeight="true" outlineLevel="0" collapsed="false">
      <c r="A1290" s="303" t="s">
        <v>92</v>
      </c>
      <c r="B1290" s="304" t="n">
        <v>4047</v>
      </c>
      <c r="C1290" s="305" t="s">
        <v>349</v>
      </c>
      <c r="D1290" s="306" t="n">
        <v>8000</v>
      </c>
    </row>
    <row r="1291" customFormat="false" ht="15.4" hidden="false" customHeight="true" outlineLevel="0" collapsed="false">
      <c r="A1291" s="303" t="s">
        <v>92</v>
      </c>
      <c r="B1291" s="304" t="n">
        <v>4117</v>
      </c>
      <c r="C1291" s="305" t="s">
        <v>350</v>
      </c>
      <c r="D1291" s="306" t="n">
        <v>92300</v>
      </c>
    </row>
    <row r="1292" customFormat="false" ht="15.4" hidden="false" customHeight="true" outlineLevel="0" collapsed="false">
      <c r="A1292" s="303" t="s">
        <v>92</v>
      </c>
      <c r="B1292" s="304" t="n">
        <v>4127</v>
      </c>
      <c r="C1292" s="305" t="s">
        <v>351</v>
      </c>
      <c r="D1292" s="306" t="n">
        <v>12167</v>
      </c>
    </row>
    <row r="1293" customFormat="false" ht="15.4" hidden="false" customHeight="true" outlineLevel="0" collapsed="false">
      <c r="A1293" s="303" t="s">
        <v>92</v>
      </c>
      <c r="B1293" s="304" t="n">
        <v>4177</v>
      </c>
      <c r="C1293" s="305" t="s">
        <v>352</v>
      </c>
      <c r="D1293" s="306" t="n">
        <v>42500</v>
      </c>
    </row>
    <row r="1294" customFormat="false" ht="15.4" hidden="false" customHeight="true" outlineLevel="0" collapsed="false">
      <c r="A1294" s="303" t="s">
        <v>92</v>
      </c>
      <c r="B1294" s="304" t="n">
        <v>4210</v>
      </c>
      <c r="C1294" s="305" t="s">
        <v>354</v>
      </c>
      <c r="D1294" s="306" t="n">
        <v>100</v>
      </c>
    </row>
    <row r="1295" customFormat="false" ht="15.4" hidden="false" customHeight="true" outlineLevel="0" collapsed="false">
      <c r="A1295" s="303" t="s">
        <v>92</v>
      </c>
      <c r="B1295" s="304" t="n">
        <v>4217</v>
      </c>
      <c r="C1295" s="305" t="s">
        <v>354</v>
      </c>
      <c r="D1295" s="306" t="n">
        <v>90300</v>
      </c>
    </row>
    <row r="1296" customFormat="false" ht="15.4" hidden="false" customHeight="true" outlineLevel="0" collapsed="false">
      <c r="A1296" s="303" t="s">
        <v>92</v>
      </c>
      <c r="B1296" s="304" t="n">
        <v>4307</v>
      </c>
      <c r="C1296" s="305" t="s">
        <v>358</v>
      </c>
      <c r="D1296" s="306" t="n">
        <v>798350</v>
      </c>
    </row>
    <row r="1297" customFormat="false" ht="15.4" hidden="false" customHeight="true" outlineLevel="0" collapsed="false">
      <c r="A1297" s="303" t="s">
        <v>92</v>
      </c>
      <c r="B1297" s="304" t="n">
        <v>4417</v>
      </c>
      <c r="C1297" s="305" t="s">
        <v>362</v>
      </c>
      <c r="D1297" s="306" t="n">
        <v>10000</v>
      </c>
    </row>
    <row r="1298" customFormat="false" ht="15.4" hidden="false" customHeight="true" outlineLevel="0" collapsed="false">
      <c r="A1298" s="303" t="s">
        <v>92</v>
      </c>
      <c r="B1298" s="304" t="n">
        <v>4707</v>
      </c>
      <c r="C1298" s="305" t="s">
        <v>365</v>
      </c>
      <c r="D1298" s="306" t="n">
        <v>10000</v>
      </c>
    </row>
    <row r="1299" customFormat="false" ht="27.75" hidden="false" customHeight="true" outlineLevel="0" collapsed="false">
      <c r="A1299" s="303" t="s">
        <v>92</v>
      </c>
      <c r="B1299" s="304" t="n">
        <v>6617</v>
      </c>
      <c r="C1299" s="305" t="s">
        <v>368</v>
      </c>
      <c r="D1299" s="306" t="n">
        <v>3941541</v>
      </c>
    </row>
    <row r="1300" s="298" customFormat="true" ht="16.9" hidden="false" customHeight="true" outlineLevel="0" collapsed="false">
      <c r="A1300" s="299" t="n">
        <v>90095</v>
      </c>
      <c r="B1300" s="300" t="s">
        <v>92</v>
      </c>
      <c r="C1300" s="301" t="s">
        <v>105</v>
      </c>
      <c r="D1300" s="302" t="n">
        <f aca="false">SUM(D1301:D1362)</f>
        <v>12890140</v>
      </c>
    </row>
    <row r="1301" customFormat="false" ht="28.15" hidden="false" customHeight="true" outlineLevel="0" collapsed="false">
      <c r="A1301" s="303" t="s">
        <v>92</v>
      </c>
      <c r="B1301" s="304" t="n">
        <v>2317</v>
      </c>
      <c r="C1301" s="305" t="s">
        <v>369</v>
      </c>
      <c r="D1301" s="306" t="n">
        <v>21938</v>
      </c>
    </row>
    <row r="1302" customFormat="false" ht="28.15" hidden="false" customHeight="true" outlineLevel="0" collapsed="false">
      <c r="A1302" s="303" t="s">
        <v>92</v>
      </c>
      <c r="B1302" s="304" t="n">
        <v>2319</v>
      </c>
      <c r="C1302" s="305" t="s">
        <v>369</v>
      </c>
      <c r="D1302" s="306" t="n">
        <v>26812</v>
      </c>
    </row>
    <row r="1303" customFormat="false" ht="28.15" hidden="false" customHeight="true" outlineLevel="0" collapsed="false">
      <c r="A1303" s="307" t="s">
        <v>92</v>
      </c>
      <c r="B1303" s="308" t="n">
        <v>2817</v>
      </c>
      <c r="C1303" s="309" t="s">
        <v>405</v>
      </c>
      <c r="D1303" s="310" t="n">
        <v>2925</v>
      </c>
    </row>
    <row r="1304" customFormat="false" ht="28.15" hidden="false" customHeight="true" outlineLevel="0" collapsed="false">
      <c r="A1304" s="311" t="s">
        <v>92</v>
      </c>
      <c r="B1304" s="312" t="n">
        <v>2819</v>
      </c>
      <c r="C1304" s="313" t="s">
        <v>405</v>
      </c>
      <c r="D1304" s="314" t="n">
        <v>3575</v>
      </c>
    </row>
    <row r="1305" customFormat="false" ht="28.15" hidden="false" customHeight="true" outlineLevel="0" collapsed="false">
      <c r="A1305" s="303" t="s">
        <v>92</v>
      </c>
      <c r="B1305" s="304" t="n">
        <v>2827</v>
      </c>
      <c r="C1305" s="305" t="s">
        <v>402</v>
      </c>
      <c r="D1305" s="306" t="n">
        <v>2925</v>
      </c>
    </row>
    <row r="1306" customFormat="false" ht="28.15" hidden="false" customHeight="true" outlineLevel="0" collapsed="false">
      <c r="A1306" s="303" t="s">
        <v>92</v>
      </c>
      <c r="B1306" s="304" t="n">
        <v>2829</v>
      </c>
      <c r="C1306" s="305" t="s">
        <v>402</v>
      </c>
      <c r="D1306" s="306" t="n">
        <v>3575</v>
      </c>
    </row>
    <row r="1307" customFormat="false" ht="28.15" hidden="false" customHeight="true" outlineLevel="0" collapsed="false">
      <c r="A1307" s="303" t="s">
        <v>92</v>
      </c>
      <c r="B1307" s="304" t="n">
        <v>2837</v>
      </c>
      <c r="C1307" s="305" t="s">
        <v>344</v>
      </c>
      <c r="D1307" s="306" t="n">
        <v>1463</v>
      </c>
    </row>
    <row r="1308" customFormat="false" ht="28.15" hidden="false" customHeight="true" outlineLevel="0" collapsed="false">
      <c r="A1308" s="303" t="s">
        <v>92</v>
      </c>
      <c r="B1308" s="304" t="n">
        <v>2839</v>
      </c>
      <c r="C1308" s="305" t="s">
        <v>344</v>
      </c>
      <c r="D1308" s="306" t="n">
        <v>1787</v>
      </c>
    </row>
    <row r="1309" customFormat="false" ht="15.4" hidden="false" customHeight="true" outlineLevel="0" collapsed="false">
      <c r="A1309" s="303" t="s">
        <v>92</v>
      </c>
      <c r="B1309" s="304" t="n">
        <v>4010</v>
      </c>
      <c r="C1309" s="305" t="s">
        <v>348</v>
      </c>
      <c r="D1309" s="306" t="n">
        <v>463704</v>
      </c>
    </row>
    <row r="1310" customFormat="false" ht="15.4" hidden="false" customHeight="true" outlineLevel="0" collapsed="false">
      <c r="A1310" s="303" t="s">
        <v>92</v>
      </c>
      <c r="B1310" s="304" t="n">
        <v>4017</v>
      </c>
      <c r="C1310" s="305" t="s">
        <v>348</v>
      </c>
      <c r="D1310" s="306" t="n">
        <v>196650</v>
      </c>
    </row>
    <row r="1311" customFormat="false" ht="15.4" hidden="false" customHeight="true" outlineLevel="0" collapsed="false">
      <c r="A1311" s="303" t="s">
        <v>92</v>
      </c>
      <c r="B1311" s="304" t="n">
        <v>4018</v>
      </c>
      <c r="C1311" s="305" t="s">
        <v>348</v>
      </c>
      <c r="D1311" s="306" t="n">
        <v>91322</v>
      </c>
    </row>
    <row r="1312" customFormat="false" ht="15.4" hidden="false" customHeight="true" outlineLevel="0" collapsed="false">
      <c r="A1312" s="303" t="s">
        <v>92</v>
      </c>
      <c r="B1312" s="304" t="n">
        <v>4019</v>
      </c>
      <c r="C1312" s="305" t="s">
        <v>348</v>
      </c>
      <c r="D1312" s="306" t="n">
        <v>256466</v>
      </c>
    </row>
    <row r="1313" customFormat="false" ht="15.4" hidden="false" customHeight="true" outlineLevel="0" collapsed="false">
      <c r="A1313" s="303" t="s">
        <v>92</v>
      </c>
      <c r="B1313" s="304" t="n">
        <v>4040</v>
      </c>
      <c r="C1313" s="305" t="s">
        <v>349</v>
      </c>
      <c r="D1313" s="306" t="n">
        <v>36442</v>
      </c>
    </row>
    <row r="1314" customFormat="false" ht="15.4" hidden="false" customHeight="true" outlineLevel="0" collapsed="false">
      <c r="A1314" s="303" t="s">
        <v>92</v>
      </c>
      <c r="B1314" s="304" t="n">
        <v>4047</v>
      </c>
      <c r="C1314" s="305" t="s">
        <v>349</v>
      </c>
      <c r="D1314" s="306" t="n">
        <v>18900</v>
      </c>
    </row>
    <row r="1315" customFormat="false" ht="15.4" hidden="false" customHeight="true" outlineLevel="0" collapsed="false">
      <c r="A1315" s="303" t="s">
        <v>92</v>
      </c>
      <c r="B1315" s="304" t="n">
        <v>4048</v>
      </c>
      <c r="C1315" s="305" t="s">
        <v>349</v>
      </c>
      <c r="D1315" s="306" t="n">
        <v>4502</v>
      </c>
    </row>
    <row r="1316" customFormat="false" ht="15.4" hidden="false" customHeight="true" outlineLevel="0" collapsed="false">
      <c r="A1316" s="303" t="s">
        <v>92</v>
      </c>
      <c r="B1316" s="304" t="n">
        <v>4049</v>
      </c>
      <c r="C1316" s="305" t="s">
        <v>349</v>
      </c>
      <c r="D1316" s="306" t="n">
        <v>23895</v>
      </c>
    </row>
    <row r="1317" customFormat="false" ht="15.4" hidden="false" customHeight="true" outlineLevel="0" collapsed="false">
      <c r="A1317" s="303" t="s">
        <v>92</v>
      </c>
      <c r="B1317" s="304" t="n">
        <v>4110</v>
      </c>
      <c r="C1317" s="305" t="s">
        <v>350</v>
      </c>
      <c r="D1317" s="306" t="n">
        <v>95059</v>
      </c>
    </row>
    <row r="1318" customFormat="false" ht="15.4" hidden="false" customHeight="true" outlineLevel="0" collapsed="false">
      <c r="A1318" s="303" t="s">
        <v>92</v>
      </c>
      <c r="B1318" s="304" t="n">
        <v>4117</v>
      </c>
      <c r="C1318" s="305" t="s">
        <v>350</v>
      </c>
      <c r="D1318" s="306" t="n">
        <v>46102</v>
      </c>
    </row>
    <row r="1319" customFormat="false" ht="15.4" hidden="false" customHeight="true" outlineLevel="0" collapsed="false">
      <c r="A1319" s="303" t="s">
        <v>92</v>
      </c>
      <c r="B1319" s="304" t="n">
        <v>4118</v>
      </c>
      <c r="C1319" s="305" t="s">
        <v>350</v>
      </c>
      <c r="D1319" s="306" t="n">
        <v>16472</v>
      </c>
    </row>
    <row r="1320" customFormat="false" ht="15.4" hidden="false" customHeight="true" outlineLevel="0" collapsed="false">
      <c r="A1320" s="303" t="s">
        <v>92</v>
      </c>
      <c r="B1320" s="304" t="n">
        <v>4119</v>
      </c>
      <c r="C1320" s="305" t="s">
        <v>350</v>
      </c>
      <c r="D1320" s="306" t="n">
        <v>59255</v>
      </c>
    </row>
    <row r="1321" customFormat="false" ht="15.4" hidden="false" customHeight="true" outlineLevel="0" collapsed="false">
      <c r="A1321" s="303" t="s">
        <v>92</v>
      </c>
      <c r="B1321" s="304" t="n">
        <v>4120</v>
      </c>
      <c r="C1321" s="305" t="s">
        <v>351</v>
      </c>
      <c r="D1321" s="306" t="n">
        <v>12123</v>
      </c>
    </row>
    <row r="1322" customFormat="false" ht="15.4" hidden="false" customHeight="true" outlineLevel="0" collapsed="false">
      <c r="A1322" s="303" t="s">
        <v>92</v>
      </c>
      <c r="B1322" s="304" t="n">
        <v>4127</v>
      </c>
      <c r="C1322" s="305" t="s">
        <v>351</v>
      </c>
      <c r="D1322" s="306" t="n">
        <v>5715</v>
      </c>
    </row>
    <row r="1323" customFormat="false" ht="15.4" hidden="false" customHeight="true" outlineLevel="0" collapsed="false">
      <c r="A1323" s="303" t="s">
        <v>92</v>
      </c>
      <c r="B1323" s="304" t="n">
        <v>4128</v>
      </c>
      <c r="C1323" s="305" t="s">
        <v>351</v>
      </c>
      <c r="D1323" s="306" t="n">
        <v>2348</v>
      </c>
    </row>
    <row r="1324" customFormat="false" ht="15.4" hidden="false" customHeight="true" outlineLevel="0" collapsed="false">
      <c r="A1324" s="303" t="s">
        <v>92</v>
      </c>
      <c r="B1324" s="304" t="n">
        <v>4129</v>
      </c>
      <c r="C1324" s="305" t="s">
        <v>351</v>
      </c>
      <c r="D1324" s="306" t="n">
        <v>7399</v>
      </c>
    </row>
    <row r="1325" customFormat="false" ht="15.4" hidden="false" customHeight="true" outlineLevel="0" collapsed="false">
      <c r="A1325" s="303" t="s">
        <v>92</v>
      </c>
      <c r="B1325" s="304" t="n">
        <v>4170</v>
      </c>
      <c r="C1325" s="305" t="s">
        <v>352</v>
      </c>
      <c r="D1325" s="306" t="n">
        <v>66000</v>
      </c>
    </row>
    <row r="1326" customFormat="false" ht="15.4" hidden="false" customHeight="true" outlineLevel="0" collapsed="false">
      <c r="A1326" s="303" t="s">
        <v>92</v>
      </c>
      <c r="B1326" s="304" t="n">
        <v>4177</v>
      </c>
      <c r="C1326" s="305" t="s">
        <v>352</v>
      </c>
      <c r="D1326" s="306" t="n">
        <v>11520</v>
      </c>
    </row>
    <row r="1327" customFormat="false" ht="15.4" hidden="false" customHeight="true" outlineLevel="0" collapsed="false">
      <c r="A1327" s="303" t="s">
        <v>92</v>
      </c>
      <c r="B1327" s="304" t="n">
        <v>4178</v>
      </c>
      <c r="C1327" s="305" t="s">
        <v>352</v>
      </c>
      <c r="D1327" s="306" t="n">
        <v>25500</v>
      </c>
    </row>
    <row r="1328" customFormat="false" ht="15.4" hidden="false" customHeight="true" outlineLevel="0" collapsed="false">
      <c r="A1328" s="303" t="s">
        <v>92</v>
      </c>
      <c r="B1328" s="304" t="n">
        <v>4179</v>
      </c>
      <c r="C1328" s="305" t="s">
        <v>352</v>
      </c>
      <c r="D1328" s="306" t="n">
        <v>18580</v>
      </c>
    </row>
    <row r="1329" customFormat="false" ht="15.4" hidden="false" customHeight="true" outlineLevel="0" collapsed="false">
      <c r="A1329" s="303" t="s">
        <v>92</v>
      </c>
      <c r="B1329" s="304" t="n">
        <v>4190</v>
      </c>
      <c r="C1329" s="305" t="s">
        <v>353</v>
      </c>
      <c r="D1329" s="306" t="n">
        <v>10000</v>
      </c>
    </row>
    <row r="1330" customFormat="false" ht="15.4" hidden="false" customHeight="true" outlineLevel="0" collapsed="false">
      <c r="A1330" s="303" t="s">
        <v>92</v>
      </c>
      <c r="B1330" s="304" t="n">
        <v>4197</v>
      </c>
      <c r="C1330" s="305" t="s">
        <v>353</v>
      </c>
      <c r="D1330" s="306" t="n">
        <v>9000</v>
      </c>
    </row>
    <row r="1331" customFormat="false" ht="15.4" hidden="false" customHeight="true" outlineLevel="0" collapsed="false">
      <c r="A1331" s="303" t="s">
        <v>92</v>
      </c>
      <c r="B1331" s="304" t="n">
        <v>4199</v>
      </c>
      <c r="C1331" s="305" t="s">
        <v>353</v>
      </c>
      <c r="D1331" s="306" t="n">
        <v>11000</v>
      </c>
    </row>
    <row r="1332" customFormat="false" ht="15.4" hidden="false" customHeight="true" outlineLevel="0" collapsed="false">
      <c r="A1332" s="303" t="s">
        <v>92</v>
      </c>
      <c r="B1332" s="304" t="n">
        <v>4210</v>
      </c>
      <c r="C1332" s="305" t="s">
        <v>354</v>
      </c>
      <c r="D1332" s="306" t="n">
        <v>10350</v>
      </c>
    </row>
    <row r="1333" customFormat="false" ht="15.4" hidden="false" customHeight="true" outlineLevel="0" collapsed="false">
      <c r="A1333" s="303" t="s">
        <v>92</v>
      </c>
      <c r="B1333" s="304" t="n">
        <v>4217</v>
      </c>
      <c r="C1333" s="305" t="s">
        <v>354</v>
      </c>
      <c r="D1333" s="306" t="n">
        <v>2475</v>
      </c>
    </row>
    <row r="1334" customFormat="false" ht="15.4" hidden="false" customHeight="true" outlineLevel="0" collapsed="false">
      <c r="A1334" s="303" t="s">
        <v>92</v>
      </c>
      <c r="B1334" s="304" t="n">
        <v>4218</v>
      </c>
      <c r="C1334" s="305" t="s">
        <v>354</v>
      </c>
      <c r="D1334" s="306" t="n">
        <v>22192</v>
      </c>
    </row>
    <row r="1335" customFormat="false" ht="15.4" hidden="false" customHeight="true" outlineLevel="0" collapsed="false">
      <c r="A1335" s="303" t="s">
        <v>92</v>
      </c>
      <c r="B1335" s="304" t="n">
        <v>4219</v>
      </c>
      <c r="C1335" s="305" t="s">
        <v>354</v>
      </c>
      <c r="D1335" s="306" t="n">
        <v>6941</v>
      </c>
    </row>
    <row r="1336" customFormat="false" ht="15.4" hidden="false" customHeight="true" outlineLevel="0" collapsed="false">
      <c r="A1336" s="303" t="s">
        <v>92</v>
      </c>
      <c r="B1336" s="304" t="n">
        <v>4267</v>
      </c>
      <c r="C1336" s="305" t="s">
        <v>356</v>
      </c>
      <c r="D1336" s="306" t="n">
        <v>3375</v>
      </c>
    </row>
    <row r="1337" customFormat="false" ht="15.4" hidden="false" customHeight="true" outlineLevel="0" collapsed="false">
      <c r="A1337" s="303" t="s">
        <v>92</v>
      </c>
      <c r="B1337" s="304" t="n">
        <v>4269</v>
      </c>
      <c r="C1337" s="305" t="s">
        <v>356</v>
      </c>
      <c r="D1337" s="306" t="n">
        <v>4125</v>
      </c>
    </row>
    <row r="1338" customFormat="false" ht="15.4" hidden="false" customHeight="true" outlineLevel="0" collapsed="false">
      <c r="A1338" s="303" t="s">
        <v>92</v>
      </c>
      <c r="B1338" s="304" t="n">
        <v>4300</v>
      </c>
      <c r="C1338" s="305" t="s">
        <v>358</v>
      </c>
      <c r="D1338" s="306" t="n">
        <v>201000</v>
      </c>
    </row>
    <row r="1339" customFormat="false" ht="15.4" hidden="false" customHeight="true" outlineLevel="0" collapsed="false">
      <c r="A1339" s="303" t="s">
        <v>92</v>
      </c>
      <c r="B1339" s="304" t="n">
        <v>4307</v>
      </c>
      <c r="C1339" s="305" t="s">
        <v>358</v>
      </c>
      <c r="D1339" s="306" t="n">
        <v>288258</v>
      </c>
    </row>
    <row r="1340" customFormat="false" ht="15.4" hidden="false" customHeight="true" outlineLevel="0" collapsed="false">
      <c r="A1340" s="303" t="s">
        <v>92</v>
      </c>
      <c r="B1340" s="304" t="n">
        <v>4308</v>
      </c>
      <c r="C1340" s="305" t="s">
        <v>358</v>
      </c>
      <c r="D1340" s="306" t="n">
        <v>69563</v>
      </c>
    </row>
    <row r="1341" customFormat="false" ht="15.4" hidden="false" customHeight="true" outlineLevel="0" collapsed="false">
      <c r="A1341" s="303" t="s">
        <v>92</v>
      </c>
      <c r="B1341" s="304" t="n">
        <v>4309</v>
      </c>
      <c r="C1341" s="305" t="s">
        <v>358</v>
      </c>
      <c r="D1341" s="306" t="n">
        <v>364591</v>
      </c>
    </row>
    <row r="1342" customFormat="false" ht="15.4" hidden="false" customHeight="true" outlineLevel="0" collapsed="false">
      <c r="A1342" s="303" t="s">
        <v>92</v>
      </c>
      <c r="B1342" s="304" t="n">
        <v>4367</v>
      </c>
      <c r="C1342" s="305" t="s">
        <v>359</v>
      </c>
      <c r="D1342" s="306" t="n">
        <v>3150</v>
      </c>
    </row>
    <row r="1343" customFormat="false" ht="15.4" hidden="false" customHeight="true" outlineLevel="0" collapsed="false">
      <c r="A1343" s="303" t="s">
        <v>92</v>
      </c>
      <c r="B1343" s="304" t="n">
        <v>4369</v>
      </c>
      <c r="C1343" s="305" t="s">
        <v>359</v>
      </c>
      <c r="D1343" s="306" t="n">
        <v>3850</v>
      </c>
    </row>
    <row r="1344" customFormat="false" ht="15.4" hidden="false" customHeight="true" outlineLevel="0" collapsed="false">
      <c r="A1344" s="303" t="s">
        <v>92</v>
      </c>
      <c r="B1344" s="304" t="n">
        <v>4388</v>
      </c>
      <c r="C1344" s="305" t="s">
        <v>360</v>
      </c>
      <c r="D1344" s="306" t="n">
        <v>4250</v>
      </c>
    </row>
    <row r="1345" customFormat="false" ht="15.4" hidden="false" customHeight="true" outlineLevel="0" collapsed="false">
      <c r="A1345" s="303" t="s">
        <v>92</v>
      </c>
      <c r="B1345" s="304" t="n">
        <v>4389</v>
      </c>
      <c r="C1345" s="305" t="s">
        <v>360</v>
      </c>
      <c r="D1345" s="306" t="n">
        <v>750</v>
      </c>
    </row>
    <row r="1346" customFormat="false" ht="15.4" hidden="false" customHeight="true" outlineLevel="0" collapsed="false">
      <c r="A1346" s="303" t="s">
        <v>92</v>
      </c>
      <c r="B1346" s="304" t="n">
        <v>4390</v>
      </c>
      <c r="C1346" s="305" t="s">
        <v>379</v>
      </c>
      <c r="D1346" s="306" t="n">
        <v>93000</v>
      </c>
    </row>
    <row r="1347" customFormat="false" ht="15.4" hidden="false" customHeight="true" outlineLevel="0" collapsed="false">
      <c r="A1347" s="303" t="s">
        <v>92</v>
      </c>
      <c r="B1347" s="304" t="n">
        <v>4407</v>
      </c>
      <c r="C1347" s="305" t="s">
        <v>361</v>
      </c>
      <c r="D1347" s="306" t="n">
        <v>4500</v>
      </c>
    </row>
    <row r="1348" customFormat="false" ht="15.4" hidden="false" customHeight="true" outlineLevel="0" collapsed="false">
      <c r="A1348" s="303" t="s">
        <v>92</v>
      </c>
      <c r="B1348" s="304" t="n">
        <v>4409</v>
      </c>
      <c r="C1348" s="305" t="s">
        <v>361</v>
      </c>
      <c r="D1348" s="306" t="n">
        <v>5500</v>
      </c>
    </row>
    <row r="1349" customFormat="false" ht="15.4" hidden="false" customHeight="true" outlineLevel="0" collapsed="false">
      <c r="A1349" s="303" t="s">
        <v>92</v>
      </c>
      <c r="B1349" s="304" t="n">
        <v>4417</v>
      </c>
      <c r="C1349" s="305" t="s">
        <v>362</v>
      </c>
      <c r="D1349" s="306" t="n">
        <v>22950</v>
      </c>
    </row>
    <row r="1350" customFormat="false" ht="15.4" hidden="false" customHeight="true" outlineLevel="0" collapsed="false">
      <c r="A1350" s="303" t="s">
        <v>92</v>
      </c>
      <c r="B1350" s="304" t="n">
        <v>4418</v>
      </c>
      <c r="C1350" s="305" t="s">
        <v>362</v>
      </c>
      <c r="D1350" s="306" t="n">
        <v>850</v>
      </c>
    </row>
    <row r="1351" customFormat="false" ht="15.4" hidden="false" customHeight="true" outlineLevel="0" collapsed="false">
      <c r="A1351" s="303" t="s">
        <v>92</v>
      </c>
      <c r="B1351" s="304" t="n">
        <v>4419</v>
      </c>
      <c r="C1351" s="305" t="s">
        <v>362</v>
      </c>
      <c r="D1351" s="306" t="n">
        <v>28200</v>
      </c>
    </row>
    <row r="1352" customFormat="false" ht="15.4" hidden="false" customHeight="true" outlineLevel="0" collapsed="false">
      <c r="A1352" s="303" t="s">
        <v>92</v>
      </c>
      <c r="B1352" s="304" t="n">
        <v>4428</v>
      </c>
      <c r="C1352" s="305" t="s">
        <v>363</v>
      </c>
      <c r="D1352" s="306" t="n">
        <v>34609</v>
      </c>
    </row>
    <row r="1353" customFormat="false" ht="15.4" hidden="false" customHeight="true" outlineLevel="0" collapsed="false">
      <c r="A1353" s="303" t="s">
        <v>92</v>
      </c>
      <c r="B1353" s="304" t="n">
        <v>4429</v>
      </c>
      <c r="C1353" s="305" t="s">
        <v>363</v>
      </c>
      <c r="D1353" s="306" t="n">
        <v>6107</v>
      </c>
    </row>
    <row r="1354" customFormat="false" ht="15.4" hidden="false" customHeight="true" outlineLevel="0" collapsed="false">
      <c r="A1354" s="303" t="s">
        <v>92</v>
      </c>
      <c r="B1354" s="304" t="n">
        <v>4437</v>
      </c>
      <c r="C1354" s="305" t="s">
        <v>364</v>
      </c>
      <c r="D1354" s="306" t="n">
        <v>225</v>
      </c>
    </row>
    <row r="1355" customFormat="false" ht="15.4" hidden="false" customHeight="true" outlineLevel="0" collapsed="false">
      <c r="A1355" s="303" t="s">
        <v>92</v>
      </c>
      <c r="B1355" s="304" t="n">
        <v>4438</v>
      </c>
      <c r="C1355" s="305" t="s">
        <v>364</v>
      </c>
      <c r="D1355" s="306" t="n">
        <v>425</v>
      </c>
    </row>
    <row r="1356" customFormat="false" ht="15.4" hidden="false" customHeight="true" outlineLevel="0" collapsed="false">
      <c r="A1356" s="303" t="s">
        <v>92</v>
      </c>
      <c r="B1356" s="304" t="n">
        <v>4439</v>
      </c>
      <c r="C1356" s="305" t="s">
        <v>364</v>
      </c>
      <c r="D1356" s="306" t="n">
        <v>350</v>
      </c>
    </row>
    <row r="1357" customFormat="false" ht="15.4" hidden="false" customHeight="true" outlineLevel="0" collapsed="false">
      <c r="A1357" s="307" t="s">
        <v>92</v>
      </c>
      <c r="B1357" s="308" t="n">
        <v>4700</v>
      </c>
      <c r="C1357" s="309" t="s">
        <v>365</v>
      </c>
      <c r="D1357" s="310" t="n">
        <v>20000</v>
      </c>
    </row>
    <row r="1358" customFormat="false" ht="15.4" hidden="false" customHeight="true" outlineLevel="0" collapsed="false">
      <c r="A1358" s="311" t="s">
        <v>92</v>
      </c>
      <c r="B1358" s="312" t="n">
        <v>4707</v>
      </c>
      <c r="C1358" s="313" t="s">
        <v>365</v>
      </c>
      <c r="D1358" s="314" t="n">
        <v>4770</v>
      </c>
    </row>
    <row r="1359" customFormat="false" ht="15.4" hidden="false" customHeight="true" outlineLevel="0" collapsed="false">
      <c r="A1359" s="303" t="s">
        <v>92</v>
      </c>
      <c r="B1359" s="304" t="n">
        <v>4709</v>
      </c>
      <c r="C1359" s="305" t="s">
        <v>365</v>
      </c>
      <c r="D1359" s="306" t="n">
        <v>5830</v>
      </c>
    </row>
    <row r="1360" customFormat="false" ht="15.4" hidden="false" customHeight="true" outlineLevel="0" collapsed="false">
      <c r="A1360" s="303" t="s">
        <v>92</v>
      </c>
      <c r="B1360" s="304" t="n">
        <v>6010</v>
      </c>
      <c r="C1360" s="305" t="s">
        <v>387</v>
      </c>
      <c r="D1360" s="306" t="n">
        <v>1500000</v>
      </c>
    </row>
    <row r="1361" customFormat="false" ht="39.75" hidden="false" customHeight="true" outlineLevel="0" collapsed="false">
      <c r="A1361" s="303" t="s">
        <v>92</v>
      </c>
      <c r="B1361" s="304" t="n">
        <v>6209</v>
      </c>
      <c r="C1361" s="305" t="s">
        <v>389</v>
      </c>
      <c r="D1361" s="306" t="n">
        <v>4312500</v>
      </c>
    </row>
    <row r="1362" customFormat="false" ht="39" hidden="false" customHeight="true" outlineLevel="0" collapsed="false">
      <c r="A1362" s="303" t="s">
        <v>92</v>
      </c>
      <c r="B1362" s="304" t="n">
        <v>6259</v>
      </c>
      <c r="C1362" s="305" t="s">
        <v>97</v>
      </c>
      <c r="D1362" s="306" t="n">
        <v>4312500</v>
      </c>
    </row>
    <row r="1363" s="298" customFormat="true" ht="15.4" hidden="false" customHeight="true" outlineLevel="0" collapsed="false">
      <c r="A1363" s="294" t="s">
        <v>78</v>
      </c>
      <c r="B1363" s="295" t="s">
        <v>92</v>
      </c>
      <c r="C1363" s="296" t="s">
        <v>79</v>
      </c>
      <c r="D1363" s="297" t="n">
        <f aca="false">D1364+D1366+D1369+D1373+D1377+D1379+D1381+D1384+D1388+D1395</f>
        <v>107995408</v>
      </c>
    </row>
    <row r="1364" s="298" customFormat="true" ht="15.4" hidden="false" customHeight="true" outlineLevel="0" collapsed="false">
      <c r="A1364" s="299" t="n">
        <v>92105</v>
      </c>
      <c r="B1364" s="300" t="s">
        <v>92</v>
      </c>
      <c r="C1364" s="301" t="s">
        <v>221</v>
      </c>
      <c r="D1364" s="302" t="n">
        <f aca="false">D1365</f>
        <v>1000000</v>
      </c>
    </row>
    <row r="1365" customFormat="false" ht="27.75" hidden="false" customHeight="true" outlineLevel="0" collapsed="false">
      <c r="A1365" s="303" t="s">
        <v>92</v>
      </c>
      <c r="B1365" s="304" t="n">
        <v>6220</v>
      </c>
      <c r="C1365" s="305" t="s">
        <v>390</v>
      </c>
      <c r="D1365" s="306" t="n">
        <v>1000000</v>
      </c>
    </row>
    <row r="1366" s="298" customFormat="true" ht="15.4" hidden="false" customHeight="true" outlineLevel="0" collapsed="false">
      <c r="A1366" s="299" t="n">
        <v>92106</v>
      </c>
      <c r="B1366" s="300" t="s">
        <v>92</v>
      </c>
      <c r="C1366" s="301" t="s">
        <v>330</v>
      </c>
      <c r="D1366" s="302" t="n">
        <f aca="false">SUM(D1367:D1368)</f>
        <v>28192598</v>
      </c>
    </row>
    <row r="1367" customFormat="false" ht="15.4" hidden="false" customHeight="true" outlineLevel="0" collapsed="false">
      <c r="A1367" s="303" t="s">
        <v>92</v>
      </c>
      <c r="B1367" s="304" t="n">
        <v>2480</v>
      </c>
      <c r="C1367" s="305" t="s">
        <v>406</v>
      </c>
      <c r="D1367" s="306" t="n">
        <v>26907300</v>
      </c>
    </row>
    <row r="1368" customFormat="false" ht="27" hidden="false" customHeight="true" outlineLevel="0" collapsed="false">
      <c r="A1368" s="303" t="s">
        <v>92</v>
      </c>
      <c r="B1368" s="304" t="n">
        <v>6220</v>
      </c>
      <c r="C1368" s="305" t="s">
        <v>390</v>
      </c>
      <c r="D1368" s="306" t="n">
        <v>1285298</v>
      </c>
    </row>
    <row r="1369" s="298" customFormat="true" ht="15.4" hidden="false" customHeight="true" outlineLevel="0" collapsed="false">
      <c r="A1369" s="299" t="n">
        <v>92108</v>
      </c>
      <c r="B1369" s="300" t="s">
        <v>92</v>
      </c>
      <c r="C1369" s="301" t="s">
        <v>331</v>
      </c>
      <c r="D1369" s="302" t="n">
        <f aca="false">SUM(D1370:D1372)</f>
        <v>12668216</v>
      </c>
    </row>
    <row r="1370" customFormat="false" ht="15.4" hidden="false" customHeight="true" outlineLevel="0" collapsed="false">
      <c r="A1370" s="303" t="s">
        <v>92</v>
      </c>
      <c r="B1370" s="304" t="n">
        <v>2480</v>
      </c>
      <c r="C1370" s="305" t="s">
        <v>406</v>
      </c>
      <c r="D1370" s="306" t="n">
        <v>8667446</v>
      </c>
    </row>
    <row r="1371" customFormat="false" ht="15.75" hidden="false" customHeight="true" outlineLevel="0" collapsed="false">
      <c r="A1371" s="303" t="s">
        <v>92</v>
      </c>
      <c r="B1371" s="304" t="n">
        <v>2800</v>
      </c>
      <c r="C1371" s="305" t="s">
        <v>372</v>
      </c>
      <c r="D1371" s="306" t="n">
        <v>118018</v>
      </c>
    </row>
    <row r="1372" customFormat="false" ht="27" hidden="false" customHeight="true" outlineLevel="0" collapsed="false">
      <c r="A1372" s="303" t="s">
        <v>92</v>
      </c>
      <c r="B1372" s="304" t="n">
        <v>6220</v>
      </c>
      <c r="C1372" s="305" t="s">
        <v>390</v>
      </c>
      <c r="D1372" s="306" t="n">
        <v>3882752</v>
      </c>
    </row>
    <row r="1373" s="298" customFormat="true" ht="15.4" hidden="false" customHeight="true" outlineLevel="0" collapsed="false">
      <c r="A1373" s="299" t="n">
        <v>92109</v>
      </c>
      <c r="B1373" s="300" t="s">
        <v>92</v>
      </c>
      <c r="C1373" s="301" t="s">
        <v>222</v>
      </c>
      <c r="D1373" s="302" t="n">
        <f aca="false">SUM(D1374:D1376)</f>
        <v>6731661</v>
      </c>
    </row>
    <row r="1374" customFormat="false" ht="15.4" hidden="false" customHeight="true" outlineLevel="0" collapsed="false">
      <c r="A1374" s="303" t="s">
        <v>92</v>
      </c>
      <c r="B1374" s="304" t="n">
        <v>2480</v>
      </c>
      <c r="C1374" s="305" t="s">
        <v>406</v>
      </c>
      <c r="D1374" s="306" t="n">
        <v>6656661</v>
      </c>
    </row>
    <row r="1375" customFormat="false" ht="15.75" hidden="false" customHeight="true" outlineLevel="0" collapsed="false">
      <c r="A1375" s="303" t="s">
        <v>92</v>
      </c>
      <c r="B1375" s="304" t="n">
        <v>2800</v>
      </c>
      <c r="C1375" s="305" t="s">
        <v>372</v>
      </c>
      <c r="D1375" s="306" t="n">
        <v>15000</v>
      </c>
    </row>
    <row r="1376" customFormat="false" ht="27" hidden="false" customHeight="true" outlineLevel="0" collapsed="false">
      <c r="A1376" s="303" t="s">
        <v>92</v>
      </c>
      <c r="B1376" s="304" t="n">
        <v>6220</v>
      </c>
      <c r="C1376" s="305" t="s">
        <v>390</v>
      </c>
      <c r="D1376" s="306" t="n">
        <v>60000</v>
      </c>
    </row>
    <row r="1377" s="298" customFormat="true" ht="15.4" hidden="false" customHeight="true" outlineLevel="0" collapsed="false">
      <c r="A1377" s="299" t="n">
        <v>92110</v>
      </c>
      <c r="B1377" s="300" t="s">
        <v>92</v>
      </c>
      <c r="C1377" s="301" t="s">
        <v>332</v>
      </c>
      <c r="D1377" s="302" t="n">
        <f aca="false">D1378</f>
        <v>2350220</v>
      </c>
    </row>
    <row r="1378" customFormat="false" ht="15.4" hidden="false" customHeight="true" outlineLevel="0" collapsed="false">
      <c r="A1378" s="303" t="s">
        <v>92</v>
      </c>
      <c r="B1378" s="304" t="n">
        <v>2480</v>
      </c>
      <c r="C1378" s="305" t="s">
        <v>406</v>
      </c>
      <c r="D1378" s="306" t="n">
        <v>2350220</v>
      </c>
    </row>
    <row r="1379" s="298" customFormat="true" ht="15.4" hidden="false" customHeight="true" outlineLevel="0" collapsed="false">
      <c r="A1379" s="299" t="n">
        <v>92113</v>
      </c>
      <c r="B1379" s="300" t="s">
        <v>92</v>
      </c>
      <c r="C1379" s="301" t="s">
        <v>333</v>
      </c>
      <c r="D1379" s="302" t="n">
        <f aca="false">D1380</f>
        <v>1299500</v>
      </c>
    </row>
    <row r="1380" customFormat="false" ht="15.4" hidden="false" customHeight="true" outlineLevel="0" collapsed="false">
      <c r="A1380" s="303" t="s">
        <v>92</v>
      </c>
      <c r="B1380" s="304" t="n">
        <v>2480</v>
      </c>
      <c r="C1380" s="305" t="s">
        <v>406</v>
      </c>
      <c r="D1380" s="306" t="n">
        <v>1299500</v>
      </c>
    </row>
    <row r="1381" s="298" customFormat="true" ht="15.4" hidden="false" customHeight="true" outlineLevel="0" collapsed="false">
      <c r="A1381" s="299" t="n">
        <v>92116</v>
      </c>
      <c r="B1381" s="300" t="s">
        <v>92</v>
      </c>
      <c r="C1381" s="301" t="s">
        <v>223</v>
      </c>
      <c r="D1381" s="302" t="n">
        <f aca="false">SUM(D1382:D1383)</f>
        <v>19145790</v>
      </c>
    </row>
    <row r="1382" customFormat="false" ht="15.4" hidden="false" customHeight="true" outlineLevel="0" collapsed="false">
      <c r="A1382" s="303" t="s">
        <v>92</v>
      </c>
      <c r="B1382" s="304" t="n">
        <v>2480</v>
      </c>
      <c r="C1382" s="305" t="s">
        <v>406</v>
      </c>
      <c r="D1382" s="306" t="n">
        <v>19092690</v>
      </c>
    </row>
    <row r="1383" customFormat="false" ht="15" hidden="false" customHeight="true" outlineLevel="0" collapsed="false">
      <c r="A1383" s="303" t="s">
        <v>92</v>
      </c>
      <c r="B1383" s="304" t="n">
        <v>2800</v>
      </c>
      <c r="C1383" s="305" t="s">
        <v>372</v>
      </c>
      <c r="D1383" s="306" t="n">
        <v>53100</v>
      </c>
    </row>
    <row r="1384" s="298" customFormat="true" ht="15.4" hidden="false" customHeight="true" outlineLevel="0" collapsed="false">
      <c r="A1384" s="299" t="n">
        <v>92118</v>
      </c>
      <c r="B1384" s="300" t="s">
        <v>92</v>
      </c>
      <c r="C1384" s="301" t="s">
        <v>334</v>
      </c>
      <c r="D1384" s="302" t="n">
        <f aca="false">SUM(D1385:D1387)</f>
        <v>13004000</v>
      </c>
    </row>
    <row r="1385" customFormat="false" ht="15.4" hidden="false" customHeight="true" outlineLevel="0" collapsed="false">
      <c r="A1385" s="303" t="s">
        <v>92</v>
      </c>
      <c r="B1385" s="304" t="n">
        <v>2480</v>
      </c>
      <c r="C1385" s="305" t="s">
        <v>406</v>
      </c>
      <c r="D1385" s="306" t="n">
        <v>12830000</v>
      </c>
    </row>
    <row r="1386" customFormat="false" ht="27" hidden="false" customHeight="true" outlineLevel="0" collapsed="false">
      <c r="A1386" s="303" t="s">
        <v>92</v>
      </c>
      <c r="B1386" s="304" t="n">
        <v>2710</v>
      </c>
      <c r="C1386" s="305" t="s">
        <v>407</v>
      </c>
      <c r="D1386" s="306" t="n">
        <v>74000</v>
      </c>
    </row>
    <row r="1387" customFormat="false" ht="29.25" hidden="false" customHeight="true" outlineLevel="0" collapsed="false">
      <c r="A1387" s="303" t="s">
        <v>92</v>
      </c>
      <c r="B1387" s="304" t="n">
        <v>6220</v>
      </c>
      <c r="C1387" s="305" t="s">
        <v>390</v>
      </c>
      <c r="D1387" s="306" t="n">
        <v>100000</v>
      </c>
    </row>
    <row r="1388" s="298" customFormat="true" ht="15" hidden="false" customHeight="true" outlineLevel="0" collapsed="false">
      <c r="A1388" s="299" t="n">
        <v>92120</v>
      </c>
      <c r="B1388" s="300" t="s">
        <v>92</v>
      </c>
      <c r="C1388" s="301" t="s">
        <v>335</v>
      </c>
      <c r="D1388" s="302" t="n">
        <f aca="false">SUM(D1389:D1394)</f>
        <v>1000000</v>
      </c>
    </row>
    <row r="1389" customFormat="false" ht="39.75" hidden="false" customHeight="true" outlineLevel="0" collapsed="false">
      <c r="A1389" s="303" t="s">
        <v>92</v>
      </c>
      <c r="B1389" s="304" t="n">
        <v>2720</v>
      </c>
      <c r="C1389" s="305" t="s">
        <v>408</v>
      </c>
      <c r="D1389" s="306" t="n">
        <v>750000</v>
      </c>
    </row>
    <row r="1390" customFormat="false" ht="38.25" hidden="false" customHeight="true" outlineLevel="0" collapsed="false">
      <c r="A1390" s="303" t="s">
        <v>92</v>
      </c>
      <c r="B1390" s="304" t="n">
        <v>2730</v>
      </c>
      <c r="C1390" s="305" t="s">
        <v>409</v>
      </c>
      <c r="D1390" s="306" t="n">
        <v>175000</v>
      </c>
    </row>
    <row r="1391" customFormat="false" ht="15.4" hidden="false" customHeight="true" outlineLevel="0" collapsed="false">
      <c r="A1391" s="303" t="s">
        <v>92</v>
      </c>
      <c r="B1391" s="304" t="n">
        <v>4170</v>
      </c>
      <c r="C1391" s="305" t="s">
        <v>352</v>
      </c>
      <c r="D1391" s="306" t="n">
        <v>19000</v>
      </c>
    </row>
    <row r="1392" customFormat="false" ht="15.4" hidden="false" customHeight="true" outlineLevel="0" collapsed="false">
      <c r="A1392" s="303" t="s">
        <v>92</v>
      </c>
      <c r="B1392" s="304" t="n">
        <v>4190</v>
      </c>
      <c r="C1392" s="305" t="s">
        <v>353</v>
      </c>
      <c r="D1392" s="306" t="n">
        <v>2000</v>
      </c>
    </row>
    <row r="1393" customFormat="false" ht="15.4" hidden="false" customHeight="true" outlineLevel="0" collapsed="false">
      <c r="A1393" s="303" t="s">
        <v>92</v>
      </c>
      <c r="B1393" s="304" t="n">
        <v>4210</v>
      </c>
      <c r="C1393" s="305" t="s">
        <v>354</v>
      </c>
      <c r="D1393" s="306" t="n">
        <v>4000</v>
      </c>
    </row>
    <row r="1394" customFormat="false" ht="15.4" hidden="false" customHeight="true" outlineLevel="0" collapsed="false">
      <c r="A1394" s="303" t="s">
        <v>92</v>
      </c>
      <c r="B1394" s="304" t="n">
        <v>4300</v>
      </c>
      <c r="C1394" s="305" t="s">
        <v>358</v>
      </c>
      <c r="D1394" s="306" t="n">
        <v>50000</v>
      </c>
    </row>
    <row r="1395" s="298" customFormat="true" ht="15.4" hidden="false" customHeight="true" outlineLevel="0" collapsed="false">
      <c r="A1395" s="299" t="n">
        <v>92195</v>
      </c>
      <c r="B1395" s="300" t="s">
        <v>92</v>
      </c>
      <c r="C1395" s="301" t="s">
        <v>105</v>
      </c>
      <c r="D1395" s="302" t="n">
        <f aca="false">SUM(D1396:D1441)</f>
        <v>22603423</v>
      </c>
    </row>
    <row r="1396" customFormat="false" ht="41.45" hidden="false" customHeight="true" outlineLevel="0" collapsed="false">
      <c r="A1396" s="303" t="s">
        <v>92</v>
      </c>
      <c r="B1396" s="304" t="n">
        <v>2360</v>
      </c>
      <c r="C1396" s="305" t="s">
        <v>388</v>
      </c>
      <c r="D1396" s="306" t="n">
        <v>1050000</v>
      </c>
    </row>
    <row r="1397" customFormat="false" ht="26.25" hidden="false" customHeight="true" outlineLevel="0" collapsed="false">
      <c r="A1397" s="303" t="s">
        <v>92</v>
      </c>
      <c r="B1397" s="304" t="n">
        <v>2710</v>
      </c>
      <c r="C1397" s="305" t="s">
        <v>407</v>
      </c>
      <c r="D1397" s="306" t="n">
        <v>450000</v>
      </c>
    </row>
    <row r="1398" customFormat="false" ht="15.75" hidden="false" customHeight="true" outlineLevel="0" collapsed="false">
      <c r="A1398" s="303" t="s">
        <v>92</v>
      </c>
      <c r="B1398" s="304" t="n">
        <v>2800</v>
      </c>
      <c r="C1398" s="305" t="s">
        <v>372</v>
      </c>
      <c r="D1398" s="306" t="n">
        <v>1446000</v>
      </c>
    </row>
    <row r="1399" customFormat="false" ht="15.4" hidden="false" customHeight="true" outlineLevel="0" collapsed="false">
      <c r="A1399" s="303" t="s">
        <v>92</v>
      </c>
      <c r="B1399" s="304" t="n">
        <v>3040</v>
      </c>
      <c r="C1399" s="305" t="s">
        <v>392</v>
      </c>
      <c r="D1399" s="306" t="n">
        <v>200000</v>
      </c>
    </row>
    <row r="1400" customFormat="false" ht="15.4" hidden="false" customHeight="true" outlineLevel="0" collapsed="false">
      <c r="A1400" s="303" t="s">
        <v>92</v>
      </c>
      <c r="B1400" s="304" t="n">
        <v>3250</v>
      </c>
      <c r="C1400" s="305" t="s">
        <v>410</v>
      </c>
      <c r="D1400" s="306" t="n">
        <v>130000</v>
      </c>
    </row>
    <row r="1401" customFormat="false" ht="15.4" hidden="false" customHeight="true" outlineLevel="0" collapsed="false">
      <c r="A1401" s="303" t="s">
        <v>92</v>
      </c>
      <c r="B1401" s="304" t="n">
        <v>4017</v>
      </c>
      <c r="C1401" s="305" t="s">
        <v>348</v>
      </c>
      <c r="D1401" s="306" t="n">
        <v>19720</v>
      </c>
    </row>
    <row r="1402" customFormat="false" ht="15.4" hidden="false" customHeight="true" outlineLevel="0" collapsed="false">
      <c r="A1402" s="307" t="s">
        <v>92</v>
      </c>
      <c r="B1402" s="308" t="n">
        <v>4018</v>
      </c>
      <c r="C1402" s="309" t="s">
        <v>348</v>
      </c>
      <c r="D1402" s="310" t="n">
        <v>66743</v>
      </c>
    </row>
    <row r="1403" customFormat="false" ht="15.4" hidden="false" customHeight="true" outlineLevel="0" collapsed="false">
      <c r="A1403" s="311" t="s">
        <v>92</v>
      </c>
      <c r="B1403" s="312" t="n">
        <v>4019</v>
      </c>
      <c r="C1403" s="313" t="s">
        <v>348</v>
      </c>
      <c r="D1403" s="314" t="n">
        <v>15258</v>
      </c>
    </row>
    <row r="1404" customFormat="false" ht="15.4" hidden="false" customHeight="true" outlineLevel="0" collapsed="false">
      <c r="A1404" s="303" t="s">
        <v>92</v>
      </c>
      <c r="B1404" s="304" t="n">
        <v>4048</v>
      </c>
      <c r="C1404" s="305" t="s">
        <v>349</v>
      </c>
      <c r="D1404" s="306" t="n">
        <v>7341</v>
      </c>
    </row>
    <row r="1405" customFormat="false" ht="15.4" hidden="false" customHeight="true" outlineLevel="0" collapsed="false">
      <c r="A1405" s="303" t="s">
        <v>92</v>
      </c>
      <c r="B1405" s="304" t="n">
        <v>4049</v>
      </c>
      <c r="C1405" s="305" t="s">
        <v>349</v>
      </c>
      <c r="D1405" s="306" t="n">
        <v>1296</v>
      </c>
    </row>
    <row r="1406" customFormat="false" ht="15.4" hidden="false" customHeight="true" outlineLevel="0" collapsed="false">
      <c r="A1406" s="303" t="s">
        <v>92</v>
      </c>
      <c r="B1406" s="304" t="n">
        <v>4110</v>
      </c>
      <c r="C1406" s="305" t="s">
        <v>350</v>
      </c>
      <c r="D1406" s="306" t="n">
        <v>3500</v>
      </c>
    </row>
    <row r="1407" customFormat="false" ht="15.4" hidden="false" customHeight="true" outlineLevel="0" collapsed="false">
      <c r="A1407" s="303" t="s">
        <v>92</v>
      </c>
      <c r="B1407" s="304" t="n">
        <v>4117</v>
      </c>
      <c r="C1407" s="305" t="s">
        <v>350</v>
      </c>
      <c r="D1407" s="306" t="n">
        <v>4420</v>
      </c>
    </row>
    <row r="1408" customFormat="false" ht="15.4" hidden="false" customHeight="true" outlineLevel="0" collapsed="false">
      <c r="A1408" s="303" t="s">
        <v>92</v>
      </c>
      <c r="B1408" s="304" t="n">
        <v>4118</v>
      </c>
      <c r="C1408" s="305" t="s">
        <v>350</v>
      </c>
      <c r="D1408" s="306" t="n">
        <v>12735</v>
      </c>
    </row>
    <row r="1409" customFormat="false" ht="15.4" hidden="false" customHeight="true" outlineLevel="0" collapsed="false">
      <c r="A1409" s="303" t="s">
        <v>92</v>
      </c>
      <c r="B1409" s="304" t="n">
        <v>4119</v>
      </c>
      <c r="C1409" s="305" t="s">
        <v>350</v>
      </c>
      <c r="D1409" s="306" t="n">
        <v>3027</v>
      </c>
    </row>
    <row r="1410" customFormat="false" ht="15.4" hidden="false" customHeight="true" outlineLevel="0" collapsed="false">
      <c r="A1410" s="303" t="s">
        <v>92</v>
      </c>
      <c r="B1410" s="304" t="n">
        <v>4120</v>
      </c>
      <c r="C1410" s="305" t="s">
        <v>351</v>
      </c>
      <c r="D1410" s="306" t="n">
        <v>500</v>
      </c>
    </row>
    <row r="1411" customFormat="false" ht="15.4" hidden="false" customHeight="true" outlineLevel="0" collapsed="false">
      <c r="A1411" s="303" t="s">
        <v>92</v>
      </c>
      <c r="B1411" s="304" t="n">
        <v>4127</v>
      </c>
      <c r="C1411" s="305" t="s">
        <v>351</v>
      </c>
      <c r="D1411" s="306" t="n">
        <v>680</v>
      </c>
    </row>
    <row r="1412" customFormat="false" ht="15.4" hidden="false" customHeight="true" outlineLevel="0" collapsed="false">
      <c r="A1412" s="303" t="s">
        <v>92</v>
      </c>
      <c r="B1412" s="304" t="n">
        <v>4128</v>
      </c>
      <c r="C1412" s="305" t="s">
        <v>351</v>
      </c>
      <c r="D1412" s="306" t="n">
        <v>1815</v>
      </c>
    </row>
    <row r="1413" customFormat="false" ht="15.4" hidden="false" customHeight="true" outlineLevel="0" collapsed="false">
      <c r="A1413" s="303" t="s">
        <v>92</v>
      </c>
      <c r="B1413" s="304" t="n">
        <v>4129</v>
      </c>
      <c r="C1413" s="305" t="s">
        <v>351</v>
      </c>
      <c r="D1413" s="306" t="n">
        <v>440</v>
      </c>
    </row>
    <row r="1414" customFormat="false" ht="15.4" hidden="false" customHeight="true" outlineLevel="0" collapsed="false">
      <c r="A1414" s="303" t="s">
        <v>92</v>
      </c>
      <c r="B1414" s="304" t="n">
        <v>4170</v>
      </c>
      <c r="C1414" s="305" t="s">
        <v>352</v>
      </c>
      <c r="D1414" s="306" t="n">
        <v>42000</v>
      </c>
    </row>
    <row r="1415" customFormat="false" ht="15.4" hidden="false" customHeight="true" outlineLevel="0" collapsed="false">
      <c r="A1415" s="303" t="s">
        <v>92</v>
      </c>
      <c r="B1415" s="304" t="n">
        <v>4177</v>
      </c>
      <c r="C1415" s="305" t="s">
        <v>352</v>
      </c>
      <c r="D1415" s="306" t="n">
        <v>5100</v>
      </c>
    </row>
    <row r="1416" customFormat="false" ht="15.4" hidden="false" customHeight="true" outlineLevel="0" collapsed="false">
      <c r="A1416" s="303" t="s">
        <v>92</v>
      </c>
      <c r="B1416" s="304" t="n">
        <v>4179</v>
      </c>
      <c r="C1416" s="305" t="s">
        <v>352</v>
      </c>
      <c r="D1416" s="306" t="n">
        <v>900</v>
      </c>
    </row>
    <row r="1417" customFormat="false" ht="15.4" hidden="false" customHeight="true" outlineLevel="0" collapsed="false">
      <c r="A1417" s="303" t="s">
        <v>92</v>
      </c>
      <c r="B1417" s="304" t="n">
        <v>4190</v>
      </c>
      <c r="C1417" s="305" t="s">
        <v>353</v>
      </c>
      <c r="D1417" s="306" t="n">
        <v>71000</v>
      </c>
    </row>
    <row r="1418" customFormat="false" ht="15.4" hidden="false" customHeight="true" outlineLevel="0" collapsed="false">
      <c r="A1418" s="303" t="s">
        <v>92</v>
      </c>
      <c r="B1418" s="304" t="n">
        <v>4210</v>
      </c>
      <c r="C1418" s="305" t="s">
        <v>354</v>
      </c>
      <c r="D1418" s="306" t="n">
        <v>13500</v>
      </c>
    </row>
    <row r="1419" customFormat="false" ht="15.4" hidden="false" customHeight="true" outlineLevel="0" collapsed="false">
      <c r="A1419" s="303" t="s">
        <v>92</v>
      </c>
      <c r="B1419" s="304" t="n">
        <v>4217</v>
      </c>
      <c r="C1419" s="305" t="s">
        <v>354</v>
      </c>
      <c r="D1419" s="306" t="n">
        <v>56547</v>
      </c>
    </row>
    <row r="1420" customFormat="false" ht="15.4" hidden="false" customHeight="true" outlineLevel="0" collapsed="false">
      <c r="A1420" s="303" t="s">
        <v>92</v>
      </c>
      <c r="B1420" s="304" t="n">
        <v>4218</v>
      </c>
      <c r="C1420" s="305" t="s">
        <v>354</v>
      </c>
      <c r="D1420" s="306" t="n">
        <v>3400</v>
      </c>
    </row>
    <row r="1421" customFormat="false" ht="15.4" hidden="false" customHeight="true" outlineLevel="0" collapsed="false">
      <c r="A1421" s="303" t="s">
        <v>92</v>
      </c>
      <c r="B1421" s="304" t="n">
        <v>4219</v>
      </c>
      <c r="C1421" s="305" t="s">
        <v>354</v>
      </c>
      <c r="D1421" s="306" t="n">
        <v>10579</v>
      </c>
    </row>
    <row r="1422" customFormat="false" ht="15.4" hidden="false" customHeight="true" outlineLevel="0" collapsed="false">
      <c r="A1422" s="303" t="s">
        <v>92</v>
      </c>
      <c r="B1422" s="304" t="n">
        <v>4267</v>
      </c>
      <c r="C1422" s="305" t="s">
        <v>356</v>
      </c>
      <c r="D1422" s="306" t="n">
        <v>1020</v>
      </c>
    </row>
    <row r="1423" customFormat="false" ht="15.4" hidden="false" customHeight="true" outlineLevel="0" collapsed="false">
      <c r="A1423" s="303" t="s">
        <v>92</v>
      </c>
      <c r="B1423" s="304" t="n">
        <v>4269</v>
      </c>
      <c r="C1423" s="305" t="s">
        <v>356</v>
      </c>
      <c r="D1423" s="306" t="n">
        <v>180</v>
      </c>
    </row>
    <row r="1424" customFormat="false" ht="15.4" hidden="false" customHeight="true" outlineLevel="0" collapsed="false">
      <c r="A1424" s="303" t="s">
        <v>92</v>
      </c>
      <c r="B1424" s="304" t="n">
        <v>4300</v>
      </c>
      <c r="C1424" s="305" t="s">
        <v>358</v>
      </c>
      <c r="D1424" s="306" t="n">
        <v>2198063</v>
      </c>
    </row>
    <row r="1425" customFormat="false" ht="15.4" hidden="false" customHeight="true" outlineLevel="0" collapsed="false">
      <c r="A1425" s="303" t="s">
        <v>92</v>
      </c>
      <c r="B1425" s="304" t="n">
        <v>4307</v>
      </c>
      <c r="C1425" s="305" t="s">
        <v>358</v>
      </c>
      <c r="D1425" s="306" t="n">
        <v>294900</v>
      </c>
    </row>
    <row r="1426" customFormat="false" ht="15.4" hidden="false" customHeight="true" outlineLevel="0" collapsed="false">
      <c r="A1426" s="303" t="s">
        <v>92</v>
      </c>
      <c r="B1426" s="304" t="n">
        <v>4308</v>
      </c>
      <c r="C1426" s="305" t="s">
        <v>358</v>
      </c>
      <c r="D1426" s="306" t="n">
        <v>129386</v>
      </c>
    </row>
    <row r="1427" customFormat="false" ht="15.4" hidden="false" customHeight="true" outlineLevel="0" collapsed="false">
      <c r="A1427" s="303" t="s">
        <v>92</v>
      </c>
      <c r="B1427" s="304" t="n">
        <v>4309</v>
      </c>
      <c r="C1427" s="305" t="s">
        <v>358</v>
      </c>
      <c r="D1427" s="306" t="n">
        <v>74875</v>
      </c>
    </row>
    <row r="1428" customFormat="false" ht="15.4" hidden="false" customHeight="true" outlineLevel="0" collapsed="false">
      <c r="A1428" s="303" t="s">
        <v>92</v>
      </c>
      <c r="B1428" s="304" t="n">
        <v>4388</v>
      </c>
      <c r="C1428" s="305" t="s">
        <v>360</v>
      </c>
      <c r="D1428" s="306" t="n">
        <v>5383</v>
      </c>
    </row>
    <row r="1429" customFormat="false" ht="15.4" hidden="false" customHeight="true" outlineLevel="0" collapsed="false">
      <c r="A1429" s="303" t="s">
        <v>92</v>
      </c>
      <c r="B1429" s="304" t="n">
        <v>4389</v>
      </c>
      <c r="C1429" s="305" t="s">
        <v>360</v>
      </c>
      <c r="D1429" s="306" t="n">
        <v>950</v>
      </c>
    </row>
    <row r="1430" customFormat="false" ht="15.4" hidden="false" customHeight="true" outlineLevel="0" collapsed="false">
      <c r="A1430" s="303" t="s">
        <v>92</v>
      </c>
      <c r="B1430" s="304" t="n">
        <v>4397</v>
      </c>
      <c r="C1430" s="305" t="s">
        <v>379</v>
      </c>
      <c r="D1430" s="306" t="n">
        <v>42500</v>
      </c>
    </row>
    <row r="1431" customFormat="false" ht="15.4" hidden="false" customHeight="true" outlineLevel="0" collapsed="false">
      <c r="A1431" s="303" t="s">
        <v>92</v>
      </c>
      <c r="B1431" s="304" t="n">
        <v>4399</v>
      </c>
      <c r="C1431" s="305" t="s">
        <v>379</v>
      </c>
      <c r="D1431" s="306" t="n">
        <v>7500</v>
      </c>
    </row>
    <row r="1432" customFormat="false" ht="15.4" hidden="false" customHeight="true" outlineLevel="0" collapsed="false">
      <c r="A1432" s="303" t="s">
        <v>92</v>
      </c>
      <c r="B1432" s="304" t="n">
        <v>4418</v>
      </c>
      <c r="C1432" s="305" t="s">
        <v>362</v>
      </c>
      <c r="D1432" s="306" t="n">
        <v>1700</v>
      </c>
    </row>
    <row r="1433" customFormat="false" ht="15.4" hidden="false" customHeight="true" outlineLevel="0" collapsed="false">
      <c r="A1433" s="303" t="s">
        <v>92</v>
      </c>
      <c r="B1433" s="304" t="n">
        <v>4419</v>
      </c>
      <c r="C1433" s="305" t="s">
        <v>362</v>
      </c>
      <c r="D1433" s="306" t="n">
        <v>300</v>
      </c>
    </row>
    <row r="1434" customFormat="false" ht="15.4" hidden="false" customHeight="true" outlineLevel="0" collapsed="false">
      <c r="A1434" s="303" t="s">
        <v>92</v>
      </c>
      <c r="B1434" s="304" t="n">
        <v>4428</v>
      </c>
      <c r="C1434" s="305" t="s">
        <v>363</v>
      </c>
      <c r="D1434" s="306" t="n">
        <v>33758</v>
      </c>
    </row>
    <row r="1435" customFormat="false" ht="15.4" hidden="false" customHeight="true" outlineLevel="0" collapsed="false">
      <c r="A1435" s="303" t="s">
        <v>92</v>
      </c>
      <c r="B1435" s="304" t="n">
        <v>4429</v>
      </c>
      <c r="C1435" s="305" t="s">
        <v>363</v>
      </c>
      <c r="D1435" s="306" t="n">
        <v>5958</v>
      </c>
    </row>
    <row r="1436" customFormat="false" ht="15.4" hidden="false" customHeight="true" outlineLevel="0" collapsed="false">
      <c r="A1436" s="303" t="s">
        <v>92</v>
      </c>
      <c r="B1436" s="304" t="n">
        <v>4438</v>
      </c>
      <c r="C1436" s="305" t="s">
        <v>364</v>
      </c>
      <c r="D1436" s="306" t="n">
        <v>425</v>
      </c>
    </row>
    <row r="1437" customFormat="false" ht="15.4" hidden="false" customHeight="true" outlineLevel="0" collapsed="false">
      <c r="A1437" s="303" t="s">
        <v>92</v>
      </c>
      <c r="B1437" s="304" t="n">
        <v>4439</v>
      </c>
      <c r="C1437" s="305" t="s">
        <v>364</v>
      </c>
      <c r="D1437" s="306" t="n">
        <v>75</v>
      </c>
    </row>
    <row r="1438" customFormat="false" ht="15.4" hidden="false" customHeight="true" outlineLevel="0" collapsed="false">
      <c r="A1438" s="303" t="s">
        <v>92</v>
      </c>
      <c r="B1438" s="304" t="n">
        <v>6050</v>
      </c>
      <c r="C1438" s="305" t="s">
        <v>375</v>
      </c>
      <c r="D1438" s="306" t="n">
        <v>3008690</v>
      </c>
    </row>
    <row r="1439" customFormat="false" ht="15.4" hidden="false" customHeight="true" outlineLevel="0" collapsed="false">
      <c r="A1439" s="303" t="s">
        <v>92</v>
      </c>
      <c r="B1439" s="304" t="n">
        <v>6057</v>
      </c>
      <c r="C1439" s="305" t="s">
        <v>375</v>
      </c>
      <c r="D1439" s="306" t="n">
        <v>11119070</v>
      </c>
    </row>
    <row r="1440" customFormat="false" ht="15.4" hidden="false" customHeight="true" outlineLevel="0" collapsed="false">
      <c r="A1440" s="303" t="s">
        <v>92</v>
      </c>
      <c r="B1440" s="304" t="n">
        <v>6059</v>
      </c>
      <c r="C1440" s="305" t="s">
        <v>375</v>
      </c>
      <c r="D1440" s="306" t="n">
        <v>1962189</v>
      </c>
    </row>
    <row r="1441" customFormat="false" ht="27" hidden="false" customHeight="true" outlineLevel="0" collapsed="false">
      <c r="A1441" s="303" t="s">
        <v>92</v>
      </c>
      <c r="B1441" s="304" t="n">
        <v>6300</v>
      </c>
      <c r="C1441" s="305" t="s">
        <v>345</v>
      </c>
      <c r="D1441" s="306" t="n">
        <v>100000</v>
      </c>
    </row>
    <row r="1442" s="298" customFormat="true" ht="29.45" hidden="false" customHeight="true" outlineLevel="0" collapsed="false">
      <c r="A1442" s="294" t="s">
        <v>80</v>
      </c>
      <c r="B1442" s="295" t="s">
        <v>92</v>
      </c>
      <c r="C1442" s="296" t="s">
        <v>81</v>
      </c>
      <c r="D1442" s="297" t="n">
        <f aca="false">D1443</f>
        <v>13217864</v>
      </c>
    </row>
    <row r="1443" s="298" customFormat="true" ht="15.4" hidden="false" customHeight="true" outlineLevel="0" collapsed="false">
      <c r="A1443" s="299" t="n">
        <v>92502</v>
      </c>
      <c r="B1443" s="300" t="s">
        <v>92</v>
      </c>
      <c r="C1443" s="301" t="s">
        <v>224</v>
      </c>
      <c r="D1443" s="302" t="n">
        <f aca="false">SUM(D1444:D1481)</f>
        <v>13217864</v>
      </c>
    </row>
    <row r="1444" customFormat="false" ht="15.4" hidden="false" customHeight="true" outlineLevel="0" collapsed="false">
      <c r="A1444" s="303" t="s">
        <v>92</v>
      </c>
      <c r="B1444" s="304" t="n">
        <v>3020</v>
      </c>
      <c r="C1444" s="305" t="s">
        <v>376</v>
      </c>
      <c r="D1444" s="306" t="n">
        <v>96000</v>
      </c>
    </row>
    <row r="1445" customFormat="false" ht="15.4" hidden="false" customHeight="true" outlineLevel="0" collapsed="false">
      <c r="A1445" s="303" t="s">
        <v>92</v>
      </c>
      <c r="B1445" s="304" t="n">
        <v>4010</v>
      </c>
      <c r="C1445" s="305" t="s">
        <v>348</v>
      </c>
      <c r="D1445" s="306" t="n">
        <v>2651213</v>
      </c>
    </row>
    <row r="1446" customFormat="false" ht="15.4" hidden="false" customHeight="true" outlineLevel="0" collapsed="false">
      <c r="A1446" s="303" t="s">
        <v>92</v>
      </c>
      <c r="B1446" s="304" t="n">
        <v>4017</v>
      </c>
      <c r="C1446" s="305" t="s">
        <v>348</v>
      </c>
      <c r="D1446" s="306" t="n">
        <v>13206</v>
      </c>
    </row>
    <row r="1447" customFormat="false" ht="15.4" hidden="false" customHeight="true" outlineLevel="0" collapsed="false">
      <c r="A1447" s="303" t="s">
        <v>92</v>
      </c>
      <c r="B1447" s="304" t="n">
        <v>4019</v>
      </c>
      <c r="C1447" s="305" t="s">
        <v>348</v>
      </c>
      <c r="D1447" s="306" t="n">
        <v>16371</v>
      </c>
    </row>
    <row r="1448" customFormat="false" ht="15.4" hidden="false" customHeight="true" outlineLevel="0" collapsed="false">
      <c r="A1448" s="303" t="s">
        <v>92</v>
      </c>
      <c r="B1448" s="304" t="n">
        <v>4040</v>
      </c>
      <c r="C1448" s="305" t="s">
        <v>349</v>
      </c>
      <c r="D1448" s="306" t="n">
        <v>229670</v>
      </c>
    </row>
    <row r="1449" customFormat="false" ht="15.4" hidden="false" customHeight="true" outlineLevel="0" collapsed="false">
      <c r="A1449" s="303" t="s">
        <v>92</v>
      </c>
      <c r="B1449" s="304" t="n">
        <v>4110</v>
      </c>
      <c r="C1449" s="305" t="s">
        <v>350</v>
      </c>
      <c r="D1449" s="306" t="n">
        <v>510884</v>
      </c>
    </row>
    <row r="1450" customFormat="false" ht="15.4" hidden="false" customHeight="true" outlineLevel="0" collapsed="false">
      <c r="A1450" s="303" t="s">
        <v>92</v>
      </c>
      <c r="B1450" s="304" t="n">
        <v>4117</v>
      </c>
      <c r="C1450" s="305" t="s">
        <v>350</v>
      </c>
      <c r="D1450" s="306" t="n">
        <v>2388</v>
      </c>
    </row>
    <row r="1451" customFormat="false" ht="15.4" hidden="false" customHeight="true" outlineLevel="0" collapsed="false">
      <c r="A1451" s="303" t="s">
        <v>92</v>
      </c>
      <c r="B1451" s="304" t="n">
        <v>4119</v>
      </c>
      <c r="C1451" s="305" t="s">
        <v>350</v>
      </c>
      <c r="D1451" s="306" t="n">
        <v>2961</v>
      </c>
    </row>
    <row r="1452" customFormat="false" ht="15.4" hidden="false" customHeight="true" outlineLevel="0" collapsed="false">
      <c r="A1452" s="303" t="s">
        <v>92</v>
      </c>
      <c r="B1452" s="304" t="n">
        <v>4120</v>
      </c>
      <c r="C1452" s="305" t="s">
        <v>351</v>
      </c>
      <c r="D1452" s="306" t="n">
        <v>63437</v>
      </c>
    </row>
    <row r="1453" customFormat="false" ht="15.4" hidden="false" customHeight="true" outlineLevel="0" collapsed="false">
      <c r="A1453" s="303" t="s">
        <v>92</v>
      </c>
      <c r="B1453" s="304" t="n">
        <v>4127</v>
      </c>
      <c r="C1453" s="305" t="s">
        <v>351</v>
      </c>
      <c r="D1453" s="306" t="n">
        <v>330</v>
      </c>
    </row>
    <row r="1454" customFormat="false" ht="15.4" hidden="false" customHeight="true" outlineLevel="0" collapsed="false">
      <c r="A1454" s="303" t="s">
        <v>92</v>
      </c>
      <c r="B1454" s="304" t="n">
        <v>4129</v>
      </c>
      <c r="C1454" s="305" t="s">
        <v>351</v>
      </c>
      <c r="D1454" s="306" t="n">
        <v>408</v>
      </c>
    </row>
    <row r="1455" customFormat="false" ht="15.4" hidden="false" customHeight="true" outlineLevel="0" collapsed="false">
      <c r="A1455" s="303" t="s">
        <v>92</v>
      </c>
      <c r="B1455" s="304" t="n">
        <v>4170</v>
      </c>
      <c r="C1455" s="305" t="s">
        <v>352</v>
      </c>
      <c r="D1455" s="306" t="n">
        <v>82840</v>
      </c>
    </row>
    <row r="1456" customFormat="false" ht="15.4" hidden="false" customHeight="true" outlineLevel="0" collapsed="false">
      <c r="A1456" s="303" t="s">
        <v>92</v>
      </c>
      <c r="B1456" s="304" t="n">
        <v>4177</v>
      </c>
      <c r="C1456" s="305" t="s">
        <v>352</v>
      </c>
      <c r="D1456" s="306" t="n">
        <v>5100</v>
      </c>
    </row>
    <row r="1457" customFormat="false" ht="15.4" hidden="false" customHeight="true" outlineLevel="0" collapsed="false">
      <c r="A1457" s="303" t="s">
        <v>92</v>
      </c>
      <c r="B1457" s="304" t="n">
        <v>4179</v>
      </c>
      <c r="C1457" s="305" t="s">
        <v>352</v>
      </c>
      <c r="D1457" s="306" t="n">
        <v>900</v>
      </c>
    </row>
    <row r="1458" customFormat="false" ht="15.4" hidden="false" customHeight="true" outlineLevel="0" collapsed="false">
      <c r="A1458" s="303" t="s">
        <v>92</v>
      </c>
      <c r="B1458" s="304" t="n">
        <v>4197</v>
      </c>
      <c r="C1458" s="305" t="s">
        <v>353</v>
      </c>
      <c r="D1458" s="306" t="n">
        <v>3126</v>
      </c>
    </row>
    <row r="1459" customFormat="false" ht="15.4" hidden="false" customHeight="true" outlineLevel="0" collapsed="false">
      <c r="A1459" s="307" t="s">
        <v>92</v>
      </c>
      <c r="B1459" s="308" t="n">
        <v>4199</v>
      </c>
      <c r="C1459" s="309" t="s">
        <v>353</v>
      </c>
      <c r="D1459" s="310" t="n">
        <v>3875</v>
      </c>
    </row>
    <row r="1460" customFormat="false" ht="15.4" hidden="false" customHeight="true" outlineLevel="0" collapsed="false">
      <c r="A1460" s="311" t="s">
        <v>92</v>
      </c>
      <c r="B1460" s="312" t="n">
        <v>4210</v>
      </c>
      <c r="C1460" s="313" t="s">
        <v>354</v>
      </c>
      <c r="D1460" s="314" t="n">
        <v>225280</v>
      </c>
    </row>
    <row r="1461" customFormat="false" ht="15.4" hidden="false" customHeight="true" outlineLevel="0" collapsed="false">
      <c r="A1461" s="303" t="s">
        <v>92</v>
      </c>
      <c r="B1461" s="304" t="n">
        <v>4220</v>
      </c>
      <c r="C1461" s="305" t="s">
        <v>355</v>
      </c>
      <c r="D1461" s="306" t="n">
        <v>1000</v>
      </c>
    </row>
    <row r="1462" customFormat="false" ht="15.4" hidden="false" customHeight="true" outlineLevel="0" collapsed="false">
      <c r="A1462" s="303" t="s">
        <v>92</v>
      </c>
      <c r="B1462" s="304" t="n">
        <v>4260</v>
      </c>
      <c r="C1462" s="305" t="s">
        <v>356</v>
      </c>
      <c r="D1462" s="306" t="n">
        <v>121500</v>
      </c>
    </row>
    <row r="1463" customFormat="false" ht="15.4" hidden="false" customHeight="true" outlineLevel="0" collapsed="false">
      <c r="A1463" s="303" t="s">
        <v>92</v>
      </c>
      <c r="B1463" s="304" t="n">
        <v>4270</v>
      </c>
      <c r="C1463" s="305" t="s">
        <v>357</v>
      </c>
      <c r="D1463" s="306" t="n">
        <v>56186</v>
      </c>
    </row>
    <row r="1464" customFormat="false" ht="15.4" hidden="false" customHeight="true" outlineLevel="0" collapsed="false">
      <c r="A1464" s="303" t="s">
        <v>92</v>
      </c>
      <c r="B1464" s="304" t="n">
        <v>4280</v>
      </c>
      <c r="C1464" s="305" t="s">
        <v>378</v>
      </c>
      <c r="D1464" s="306" t="n">
        <v>2300</v>
      </c>
    </row>
    <row r="1465" customFormat="false" ht="15.4" hidden="false" customHeight="true" outlineLevel="0" collapsed="false">
      <c r="A1465" s="303" t="s">
        <v>92</v>
      </c>
      <c r="B1465" s="304" t="n">
        <v>4300</v>
      </c>
      <c r="C1465" s="305" t="s">
        <v>358</v>
      </c>
      <c r="D1465" s="306" t="n">
        <v>1707996</v>
      </c>
    </row>
    <row r="1466" customFormat="false" ht="15.4" hidden="false" customHeight="true" outlineLevel="0" collapsed="false">
      <c r="A1466" s="303" t="s">
        <v>92</v>
      </c>
      <c r="B1466" s="304" t="n">
        <v>4307</v>
      </c>
      <c r="C1466" s="305" t="s">
        <v>358</v>
      </c>
      <c r="D1466" s="306" t="n">
        <v>298406</v>
      </c>
    </row>
    <row r="1467" customFormat="false" ht="15.4" hidden="false" customHeight="true" outlineLevel="0" collapsed="false">
      <c r="A1467" s="303" t="s">
        <v>92</v>
      </c>
      <c r="B1467" s="304" t="n">
        <v>4309</v>
      </c>
      <c r="C1467" s="305" t="s">
        <v>358</v>
      </c>
      <c r="D1467" s="306" t="n">
        <v>70101</v>
      </c>
    </row>
    <row r="1468" customFormat="false" ht="15.4" hidden="false" customHeight="true" outlineLevel="0" collapsed="false">
      <c r="A1468" s="303" t="s">
        <v>92</v>
      </c>
      <c r="B1468" s="304" t="n">
        <v>4360</v>
      </c>
      <c r="C1468" s="305" t="s">
        <v>359</v>
      </c>
      <c r="D1468" s="306" t="n">
        <v>43800</v>
      </c>
    </row>
    <row r="1469" customFormat="false" ht="15.4" hidden="false" customHeight="true" outlineLevel="0" collapsed="false">
      <c r="A1469" s="303" t="s">
        <v>92</v>
      </c>
      <c r="B1469" s="304" t="n">
        <v>4380</v>
      </c>
      <c r="C1469" s="305" t="s">
        <v>360</v>
      </c>
      <c r="D1469" s="306" t="n">
        <v>2500</v>
      </c>
    </row>
    <row r="1470" customFormat="false" ht="15.4" hidden="false" customHeight="true" outlineLevel="0" collapsed="false">
      <c r="A1470" s="303" t="s">
        <v>92</v>
      </c>
      <c r="B1470" s="304" t="n">
        <v>4400</v>
      </c>
      <c r="C1470" s="305" t="s">
        <v>361</v>
      </c>
      <c r="D1470" s="306" t="n">
        <v>45172</v>
      </c>
    </row>
    <row r="1471" customFormat="false" ht="15.4" hidden="false" customHeight="true" outlineLevel="0" collapsed="false">
      <c r="A1471" s="303" t="s">
        <v>92</v>
      </c>
      <c r="B1471" s="304" t="n">
        <v>4410</v>
      </c>
      <c r="C1471" s="305" t="s">
        <v>362</v>
      </c>
      <c r="D1471" s="306" t="n">
        <v>4850</v>
      </c>
    </row>
    <row r="1472" customFormat="false" ht="15.4" hidden="false" customHeight="true" outlineLevel="0" collapsed="false">
      <c r="A1472" s="303" t="s">
        <v>92</v>
      </c>
      <c r="B1472" s="304" t="n">
        <v>4430</v>
      </c>
      <c r="C1472" s="305" t="s">
        <v>364</v>
      </c>
      <c r="D1472" s="306" t="n">
        <v>66904</v>
      </c>
    </row>
    <row r="1473" customFormat="false" ht="15.4" hidden="false" customHeight="true" outlineLevel="0" collapsed="false">
      <c r="A1473" s="303" t="s">
        <v>92</v>
      </c>
      <c r="B1473" s="304" t="n">
        <v>4440</v>
      </c>
      <c r="C1473" s="305" t="s">
        <v>380</v>
      </c>
      <c r="D1473" s="306" t="n">
        <v>70954</v>
      </c>
    </row>
    <row r="1474" customFormat="false" ht="15.4" hidden="false" customHeight="true" outlineLevel="0" collapsed="false">
      <c r="A1474" s="303" t="s">
        <v>92</v>
      </c>
      <c r="B1474" s="304" t="n">
        <v>4480</v>
      </c>
      <c r="C1474" s="305" t="s">
        <v>381</v>
      </c>
      <c r="D1474" s="306" t="n">
        <v>22817</v>
      </c>
    </row>
    <row r="1475" customFormat="false" ht="15.4" hidden="false" customHeight="true" outlineLevel="0" collapsed="false">
      <c r="A1475" s="303" t="s">
        <v>92</v>
      </c>
      <c r="B1475" s="304" t="n">
        <v>4500</v>
      </c>
      <c r="C1475" s="305" t="s">
        <v>382</v>
      </c>
      <c r="D1475" s="306" t="n">
        <v>1000</v>
      </c>
    </row>
    <row r="1476" customFormat="false" ht="15.4" hidden="false" customHeight="true" outlineLevel="0" collapsed="false">
      <c r="A1476" s="303" t="s">
        <v>92</v>
      </c>
      <c r="B1476" s="304" t="n">
        <v>4510</v>
      </c>
      <c r="C1476" s="305" t="s">
        <v>383</v>
      </c>
      <c r="D1476" s="306" t="n">
        <v>1502</v>
      </c>
    </row>
    <row r="1477" customFormat="false" ht="15.4" hidden="false" customHeight="true" outlineLevel="0" collapsed="false">
      <c r="A1477" s="303" t="s">
        <v>92</v>
      </c>
      <c r="B1477" s="304" t="n">
        <v>4520</v>
      </c>
      <c r="C1477" s="305" t="s">
        <v>384</v>
      </c>
      <c r="D1477" s="306" t="n">
        <v>500</v>
      </c>
    </row>
    <row r="1478" customFormat="false" ht="15.4" hidden="false" customHeight="true" outlineLevel="0" collapsed="false">
      <c r="A1478" s="303" t="s">
        <v>92</v>
      </c>
      <c r="B1478" s="304" t="n">
        <v>4700</v>
      </c>
      <c r="C1478" s="305" t="s">
        <v>365</v>
      </c>
      <c r="D1478" s="306" t="n">
        <v>7750</v>
      </c>
    </row>
    <row r="1479" customFormat="false" ht="15.4" hidden="false" customHeight="true" outlineLevel="0" collapsed="false">
      <c r="A1479" s="303" t="s">
        <v>92</v>
      </c>
      <c r="B1479" s="304" t="n">
        <v>6050</v>
      </c>
      <c r="C1479" s="305" t="s">
        <v>375</v>
      </c>
      <c r="D1479" s="306" t="n">
        <v>4784</v>
      </c>
    </row>
    <row r="1480" customFormat="false" ht="15.4" hidden="false" customHeight="true" outlineLevel="0" collapsed="false">
      <c r="A1480" s="303" t="s">
        <v>92</v>
      </c>
      <c r="B1480" s="304" t="n">
        <v>6057</v>
      </c>
      <c r="C1480" s="305" t="s">
        <v>375</v>
      </c>
      <c r="D1480" s="306" t="n">
        <v>5775843</v>
      </c>
    </row>
    <row r="1481" customFormat="false" ht="15.4" hidden="false" customHeight="true" outlineLevel="0" collapsed="false">
      <c r="A1481" s="303" t="s">
        <v>92</v>
      </c>
      <c r="B1481" s="304" t="n">
        <v>6059</v>
      </c>
      <c r="C1481" s="305" t="s">
        <v>375</v>
      </c>
      <c r="D1481" s="306" t="n">
        <v>1004010</v>
      </c>
    </row>
    <row r="1482" s="298" customFormat="true" ht="15.4" hidden="false" customHeight="true" outlineLevel="0" collapsed="false">
      <c r="A1482" s="294" t="s">
        <v>411</v>
      </c>
      <c r="B1482" s="295" t="s">
        <v>92</v>
      </c>
      <c r="C1482" s="296" t="s">
        <v>412</v>
      </c>
      <c r="D1482" s="297" t="n">
        <f aca="false">D1483</f>
        <v>6720000</v>
      </c>
    </row>
    <row r="1483" s="298" customFormat="true" ht="15.4" hidden="false" customHeight="true" outlineLevel="0" collapsed="false">
      <c r="A1483" s="299" t="n">
        <v>92605</v>
      </c>
      <c r="B1483" s="300" t="s">
        <v>92</v>
      </c>
      <c r="C1483" s="301" t="s">
        <v>337</v>
      </c>
      <c r="D1483" s="302" t="n">
        <f aca="false">SUM(D1484:D1493)</f>
        <v>6720000</v>
      </c>
    </row>
    <row r="1484" customFormat="false" ht="39.75" hidden="false" customHeight="true" outlineLevel="0" collapsed="false">
      <c r="A1484" s="303" t="s">
        <v>92</v>
      </c>
      <c r="B1484" s="304" t="n">
        <v>2360</v>
      </c>
      <c r="C1484" s="305" t="s">
        <v>388</v>
      </c>
      <c r="D1484" s="306" t="n">
        <v>3700000</v>
      </c>
    </row>
    <row r="1485" customFormat="false" ht="15.4" hidden="false" customHeight="true" outlineLevel="0" collapsed="false">
      <c r="A1485" s="303" t="s">
        <v>92</v>
      </c>
      <c r="B1485" s="304" t="n">
        <v>3040</v>
      </c>
      <c r="C1485" s="305" t="s">
        <v>392</v>
      </c>
      <c r="D1485" s="306" t="n">
        <v>350000</v>
      </c>
    </row>
    <row r="1486" customFormat="false" ht="15.4" hidden="false" customHeight="true" outlineLevel="0" collapsed="false">
      <c r="A1486" s="303" t="s">
        <v>92</v>
      </c>
      <c r="B1486" s="304" t="n">
        <v>3250</v>
      </c>
      <c r="C1486" s="305" t="s">
        <v>410</v>
      </c>
      <c r="D1486" s="306" t="n">
        <v>420000</v>
      </c>
    </row>
    <row r="1487" customFormat="false" ht="15.4" hidden="false" customHeight="true" outlineLevel="0" collapsed="false">
      <c r="A1487" s="303" t="s">
        <v>92</v>
      </c>
      <c r="B1487" s="304" t="n">
        <v>4170</v>
      </c>
      <c r="C1487" s="305" t="s">
        <v>352</v>
      </c>
      <c r="D1487" s="306" t="n">
        <v>3000</v>
      </c>
    </row>
    <row r="1488" customFormat="false" ht="15.4" hidden="false" customHeight="true" outlineLevel="0" collapsed="false">
      <c r="A1488" s="303" t="s">
        <v>92</v>
      </c>
      <c r="B1488" s="304" t="n">
        <v>4190</v>
      </c>
      <c r="C1488" s="305" t="s">
        <v>353</v>
      </c>
      <c r="D1488" s="306" t="n">
        <v>23000</v>
      </c>
    </row>
    <row r="1489" customFormat="false" ht="15.4" hidden="false" customHeight="true" outlineLevel="0" collapsed="false">
      <c r="A1489" s="303" t="s">
        <v>92</v>
      </c>
      <c r="B1489" s="304" t="n">
        <v>4210</v>
      </c>
      <c r="C1489" s="305" t="s">
        <v>354</v>
      </c>
      <c r="D1489" s="306" t="n">
        <v>40000</v>
      </c>
    </row>
    <row r="1490" customFormat="false" ht="15.4" hidden="false" customHeight="true" outlineLevel="0" collapsed="false">
      <c r="A1490" s="303" t="s">
        <v>92</v>
      </c>
      <c r="B1490" s="304" t="n">
        <v>4220</v>
      </c>
      <c r="C1490" s="305" t="s">
        <v>355</v>
      </c>
      <c r="D1490" s="306" t="n">
        <v>2000</v>
      </c>
    </row>
    <row r="1491" customFormat="false" ht="15.4" hidden="false" customHeight="true" outlineLevel="0" collapsed="false">
      <c r="A1491" s="303" t="s">
        <v>92</v>
      </c>
      <c r="B1491" s="304" t="n">
        <v>4300</v>
      </c>
      <c r="C1491" s="305" t="s">
        <v>358</v>
      </c>
      <c r="D1491" s="306" t="n">
        <v>180000</v>
      </c>
    </row>
    <row r="1492" customFormat="false" ht="15.4" hidden="false" customHeight="true" outlineLevel="0" collapsed="false">
      <c r="A1492" s="303" t="s">
        <v>92</v>
      </c>
      <c r="B1492" s="304" t="n">
        <v>4700</v>
      </c>
      <c r="C1492" s="305" t="s">
        <v>365</v>
      </c>
      <c r="D1492" s="306" t="n">
        <v>2000</v>
      </c>
    </row>
    <row r="1493" customFormat="false" ht="28.5" hidden="false" customHeight="true" outlineLevel="0" collapsed="false">
      <c r="A1493" s="307" t="s">
        <v>92</v>
      </c>
      <c r="B1493" s="308" t="n">
        <v>6300</v>
      </c>
      <c r="C1493" s="309" t="s">
        <v>345</v>
      </c>
      <c r="D1493" s="310" t="n">
        <v>2000000</v>
      </c>
    </row>
  </sheetData>
  <sheetProtection sheet="true" password="c25b"/>
  <mergeCells count="2"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2" activeCellId="0" sqref="C32"/>
    </sheetView>
  </sheetViews>
  <sheetFormatPr defaultColWidth="16.75" defaultRowHeight="12.75" zeroHeight="false" outlineLevelRow="0" outlineLevelCol="0"/>
  <cols>
    <col collapsed="false" customWidth="true" hidden="false" outlineLevel="0" max="1" min="1" style="319" width="5.75"/>
    <col collapsed="false" customWidth="true" hidden="false" outlineLevel="0" max="2" min="2" style="319" width="5.87"/>
    <col collapsed="false" customWidth="true" hidden="false" outlineLevel="0" max="3" min="3" style="319" width="52.86"/>
    <col collapsed="false" customWidth="true" hidden="false" outlineLevel="0" max="4" min="4" style="320" width="32.25"/>
    <col collapsed="false" customWidth="true" hidden="false" outlineLevel="0" max="5" min="5" style="319" width="16.36"/>
    <col collapsed="false" customWidth="true" hidden="false" outlineLevel="0" max="250" min="6" style="319" width="10.37"/>
    <col collapsed="false" customWidth="true" hidden="false" outlineLevel="0" max="251" min="251" style="319" width="5.75"/>
    <col collapsed="false" customWidth="true" hidden="false" outlineLevel="0" max="252" min="252" style="319" width="5.87"/>
    <col collapsed="false" customWidth="true" hidden="false" outlineLevel="0" max="253" min="253" style="319" width="34.12"/>
    <col collapsed="false" customWidth="true" hidden="false" outlineLevel="0" max="254" min="254" style="319" width="16.25"/>
    <col collapsed="false" customWidth="false" hidden="false" outlineLevel="0" max="257" min="255" style="319" width="16.75"/>
  </cols>
  <sheetData>
    <row r="1" customFormat="false" ht="15" hidden="false" customHeight="true" outlineLevel="0" collapsed="false">
      <c r="D1" s="321" t="s">
        <v>413</v>
      </c>
      <c r="E1" s="322"/>
    </row>
    <row r="2" customFormat="false" ht="15" hidden="false" customHeight="true" outlineLevel="0" collapsed="false">
      <c r="D2" s="323" t="s">
        <v>414</v>
      </c>
      <c r="E2" s="324"/>
    </row>
    <row r="3" customFormat="false" ht="15" hidden="false" customHeight="true" outlineLevel="0" collapsed="false">
      <c r="A3" s="325"/>
      <c r="B3" s="325"/>
      <c r="C3" s="325"/>
      <c r="D3" s="323" t="s">
        <v>415</v>
      </c>
      <c r="E3" s="324"/>
    </row>
    <row r="4" customFormat="false" ht="6.75" hidden="false" customHeight="true" outlineLevel="0" collapsed="false">
      <c r="A4" s="325"/>
      <c r="B4" s="325"/>
      <c r="C4" s="325"/>
      <c r="D4" s="323"/>
      <c r="E4" s="324"/>
    </row>
    <row r="5" s="327" customFormat="true" ht="20.25" hidden="false" customHeight="true" outlineLevel="0" collapsed="false">
      <c r="A5" s="326" t="s">
        <v>416</v>
      </c>
      <c r="B5" s="326"/>
      <c r="C5" s="326"/>
      <c r="D5" s="326"/>
    </row>
    <row r="6" s="327" customFormat="true" ht="20.25" hidden="false" customHeight="true" outlineLevel="0" collapsed="false">
      <c r="A6" s="326" t="s">
        <v>4</v>
      </c>
      <c r="B6" s="326"/>
      <c r="C6" s="326"/>
      <c r="D6" s="326"/>
    </row>
    <row r="7" s="327" customFormat="true" ht="6" hidden="false" customHeight="true" outlineLevel="0" collapsed="false">
      <c r="A7" s="328"/>
      <c r="B7" s="328"/>
      <c r="C7" s="328"/>
      <c r="D7" s="329"/>
    </row>
    <row r="8" s="327" customFormat="true" ht="5.25" hidden="false" customHeight="true" outlineLevel="0" collapsed="false">
      <c r="A8" s="330"/>
      <c r="B8" s="330"/>
      <c r="C8" s="330"/>
      <c r="D8" s="329"/>
    </row>
    <row r="9" s="334" customFormat="true" ht="18.75" hidden="false" customHeight="true" outlineLevel="0" collapsed="false">
      <c r="A9" s="331" t="s">
        <v>417</v>
      </c>
      <c r="B9" s="331" t="s">
        <v>89</v>
      </c>
      <c r="C9" s="332" t="s">
        <v>418</v>
      </c>
      <c r="D9" s="333" t="s">
        <v>419</v>
      </c>
    </row>
    <row r="10" s="335" customFormat="true" ht="19.5" hidden="false" customHeight="true" outlineLevel="0" collapsed="false">
      <c r="A10" s="331"/>
      <c r="B10" s="331"/>
      <c r="C10" s="332"/>
      <c r="D10" s="333"/>
    </row>
    <row r="11" s="340" customFormat="true" ht="13.5" hidden="false" customHeight="false" outlineLevel="0" collapsed="false">
      <c r="A11" s="336" t="n">
        <v>1</v>
      </c>
      <c r="B11" s="337" t="n">
        <v>2</v>
      </c>
      <c r="C11" s="338" t="n">
        <v>3</v>
      </c>
      <c r="D11" s="339" t="n">
        <v>4</v>
      </c>
    </row>
    <row r="12" s="340" customFormat="true" ht="15" hidden="false" customHeight="true" outlineLevel="0" collapsed="false">
      <c r="A12" s="341"/>
      <c r="B12" s="342"/>
      <c r="C12" s="342"/>
      <c r="D12" s="343"/>
    </row>
    <row r="13" s="348" customFormat="true" ht="21.95" hidden="false" customHeight="true" outlineLevel="0" collapsed="false">
      <c r="A13" s="344" t="n">
        <v>1</v>
      </c>
      <c r="B13" s="345"/>
      <c r="C13" s="346" t="s">
        <v>420</v>
      </c>
      <c r="D13" s="347" t="n">
        <f aca="false">D15+D14</f>
        <v>1106737908</v>
      </c>
    </row>
    <row r="14" s="353" customFormat="true" ht="21.95" hidden="false" customHeight="true" outlineLevel="0" collapsed="false">
      <c r="A14" s="349" t="s">
        <v>421</v>
      </c>
      <c r="B14" s="350"/>
      <c r="C14" s="351" t="s">
        <v>422</v>
      </c>
      <c r="D14" s="352" t="n">
        <f aca="false">771792966</f>
        <v>771792966</v>
      </c>
    </row>
    <row r="15" s="353" customFormat="true" ht="21.95" hidden="false" customHeight="true" outlineLevel="0" collapsed="false">
      <c r="A15" s="349" t="s">
        <v>423</v>
      </c>
      <c r="B15" s="350"/>
      <c r="C15" s="351" t="s">
        <v>424</v>
      </c>
      <c r="D15" s="352" t="n">
        <v>334944942</v>
      </c>
    </row>
    <row r="16" s="348" customFormat="true" ht="21.95" hidden="false" customHeight="true" outlineLevel="0" collapsed="false">
      <c r="A16" s="344" t="n">
        <v>2</v>
      </c>
      <c r="B16" s="345"/>
      <c r="C16" s="346" t="s">
        <v>425</v>
      </c>
      <c r="D16" s="347" t="n">
        <f aca="false">D17+D20</f>
        <v>56480952</v>
      </c>
    </row>
    <row r="17" s="358" customFormat="true" ht="21.95" hidden="false" customHeight="true" outlineLevel="0" collapsed="false">
      <c r="A17" s="354" t="s">
        <v>426</v>
      </c>
      <c r="B17" s="355" t="n">
        <v>952</v>
      </c>
      <c r="C17" s="356" t="s">
        <v>427</v>
      </c>
      <c r="D17" s="357" t="n">
        <f aca="false">D18+D19</f>
        <v>54387291</v>
      </c>
    </row>
    <row r="18" s="340" customFormat="true" ht="21.95" hidden="false" customHeight="true" outlineLevel="0" collapsed="false">
      <c r="A18" s="359" t="s">
        <v>428</v>
      </c>
      <c r="B18" s="360"/>
      <c r="C18" s="361" t="s">
        <v>429</v>
      </c>
      <c r="D18" s="362" t="n">
        <v>34387291</v>
      </c>
    </row>
    <row r="19" s="340" customFormat="true" ht="23.25" hidden="false" customHeight="true" outlineLevel="0" collapsed="false">
      <c r="A19" s="363" t="s">
        <v>430</v>
      </c>
      <c r="B19" s="364"/>
      <c r="C19" s="365" t="s">
        <v>431</v>
      </c>
      <c r="D19" s="366" t="n">
        <v>20000000</v>
      </c>
    </row>
    <row r="20" s="358" customFormat="true" ht="21.95" hidden="false" customHeight="true" outlineLevel="0" collapsed="false">
      <c r="A20" s="354" t="s">
        <v>432</v>
      </c>
      <c r="B20" s="355" t="n">
        <v>950</v>
      </c>
      <c r="C20" s="356" t="s">
        <v>433</v>
      </c>
      <c r="D20" s="357" t="n">
        <v>2093661</v>
      </c>
    </row>
    <row r="21" s="371" customFormat="true" ht="21.95" hidden="false" customHeight="true" outlineLevel="0" collapsed="false">
      <c r="A21" s="367" t="n">
        <v>3</v>
      </c>
      <c r="B21" s="368"/>
      <c r="C21" s="369" t="s">
        <v>434</v>
      </c>
      <c r="D21" s="370" t="n">
        <f aca="false">D13+D16</f>
        <v>1163218860</v>
      </c>
    </row>
    <row r="22" customFormat="false" ht="15" hidden="false" customHeight="true" outlineLevel="0" collapsed="false">
      <c r="A22" s="372"/>
      <c r="B22" s="373"/>
      <c r="C22" s="374"/>
      <c r="D22" s="375"/>
    </row>
    <row r="23" s="380" customFormat="true" ht="21.95" hidden="false" customHeight="true" outlineLevel="0" collapsed="false">
      <c r="A23" s="376" t="n">
        <v>4</v>
      </c>
      <c r="B23" s="377"/>
      <c r="C23" s="378" t="s">
        <v>435</v>
      </c>
      <c r="D23" s="379" t="n">
        <f aca="false">D24+D27</f>
        <v>1126737908</v>
      </c>
    </row>
    <row r="24" s="353" customFormat="true" ht="21.95" hidden="false" customHeight="true" outlineLevel="0" collapsed="false">
      <c r="A24" s="349" t="s">
        <v>436</v>
      </c>
      <c r="B24" s="350"/>
      <c r="C24" s="351" t="s">
        <v>437</v>
      </c>
      <c r="D24" s="352" t="n">
        <f aca="false">D25+D26</f>
        <v>650633391</v>
      </c>
    </row>
    <row r="25" s="385" customFormat="true" ht="21.95" hidden="false" customHeight="true" outlineLevel="0" collapsed="false">
      <c r="A25" s="381" t="s">
        <v>438</v>
      </c>
      <c r="B25" s="382"/>
      <c r="C25" s="383" t="s">
        <v>439</v>
      </c>
      <c r="D25" s="384" t="n">
        <v>609112340</v>
      </c>
    </row>
    <row r="26" s="385" customFormat="true" ht="23.25" hidden="false" customHeight="true" outlineLevel="0" collapsed="false">
      <c r="A26" s="381" t="s">
        <v>440</v>
      </c>
      <c r="B26" s="382"/>
      <c r="C26" s="383" t="s">
        <v>441</v>
      </c>
      <c r="D26" s="384" t="n">
        <v>41521051</v>
      </c>
    </row>
    <row r="27" s="353" customFormat="true" ht="21.95" hidden="false" customHeight="true" outlineLevel="0" collapsed="false">
      <c r="A27" s="349" t="s">
        <v>442</v>
      </c>
      <c r="B27" s="350"/>
      <c r="C27" s="351" t="s">
        <v>443</v>
      </c>
      <c r="D27" s="352" t="n">
        <v>476104517</v>
      </c>
    </row>
    <row r="28" s="348" customFormat="true" ht="21.95" hidden="false" customHeight="true" outlineLevel="0" collapsed="false">
      <c r="A28" s="344" t="n">
        <v>5</v>
      </c>
      <c r="B28" s="345"/>
      <c r="C28" s="346" t="s">
        <v>444</v>
      </c>
      <c r="D28" s="347" t="n">
        <f aca="false">D29</f>
        <v>36480952</v>
      </c>
    </row>
    <row r="29" customFormat="false" ht="21.95" hidden="false" customHeight="true" outlineLevel="0" collapsed="false">
      <c r="A29" s="386" t="s">
        <v>445</v>
      </c>
      <c r="B29" s="387" t="n">
        <v>992</v>
      </c>
      <c r="C29" s="388" t="s">
        <v>446</v>
      </c>
      <c r="D29" s="389" t="n">
        <v>36480952</v>
      </c>
    </row>
    <row r="30" s="371" customFormat="true" ht="21.95" hidden="false" customHeight="true" outlineLevel="0" collapsed="false">
      <c r="A30" s="367" t="n">
        <v>6</v>
      </c>
      <c r="B30" s="368"/>
      <c r="C30" s="369" t="s">
        <v>447</v>
      </c>
      <c r="D30" s="370" t="n">
        <f aca="false">D23+D28</f>
        <v>1163218860</v>
      </c>
    </row>
    <row r="31" s="371" customFormat="true" ht="15" hidden="false" customHeight="true" outlineLevel="0" collapsed="false">
      <c r="A31" s="390"/>
      <c r="B31" s="368"/>
      <c r="C31" s="369"/>
      <c r="D31" s="370"/>
    </row>
    <row r="32" s="348" customFormat="true" ht="21.95" hidden="false" customHeight="true" outlineLevel="0" collapsed="false">
      <c r="A32" s="344" t="n">
        <v>7</v>
      </c>
      <c r="B32" s="345"/>
      <c r="C32" s="346" t="s">
        <v>448</v>
      </c>
      <c r="D32" s="370" t="n">
        <f aca="false">D21-D30</f>
        <v>0</v>
      </c>
    </row>
    <row r="33" s="348" customFormat="true" ht="15" hidden="false" customHeight="true" outlineLevel="0" collapsed="false">
      <c r="A33" s="391"/>
      <c r="B33" s="392"/>
      <c r="C33" s="393"/>
      <c r="D33" s="394"/>
    </row>
    <row r="34" s="348" customFormat="true" ht="21.95" hidden="false" customHeight="true" outlineLevel="0" collapsed="false">
      <c r="A34" s="344" t="n">
        <v>8</v>
      </c>
      <c r="B34" s="345"/>
      <c r="C34" s="346" t="s">
        <v>449</v>
      </c>
      <c r="D34" s="347" t="n">
        <f aca="false">D13-D23</f>
        <v>-20000000</v>
      </c>
    </row>
    <row r="35" s="348" customFormat="true" ht="15" hidden="false" customHeight="true" outlineLevel="0" collapsed="false">
      <c r="A35" s="391"/>
      <c r="B35" s="392"/>
      <c r="C35" s="393"/>
      <c r="D35" s="394"/>
    </row>
    <row r="36" s="348" customFormat="true" ht="21.95" hidden="false" customHeight="true" outlineLevel="0" collapsed="false">
      <c r="A36" s="344" t="n">
        <v>9</v>
      </c>
      <c r="B36" s="345"/>
      <c r="C36" s="346" t="s">
        <v>450</v>
      </c>
      <c r="D36" s="370" t="n">
        <f aca="false">D37+D38</f>
        <v>20000000</v>
      </c>
    </row>
    <row r="37" customFormat="false" ht="21.95" hidden="false" customHeight="true" outlineLevel="0" collapsed="false">
      <c r="A37" s="395" t="s">
        <v>451</v>
      </c>
      <c r="B37" s="396"/>
      <c r="C37" s="397" t="s">
        <v>452</v>
      </c>
      <c r="D37" s="398" t="n">
        <f aca="false">D19</f>
        <v>20000000</v>
      </c>
    </row>
    <row r="38" customFormat="false" ht="21.95" hidden="true" customHeight="true" outlineLevel="0" collapsed="false">
      <c r="A38" s="395" t="s">
        <v>453</v>
      </c>
      <c r="B38" s="396"/>
      <c r="C38" s="356" t="s">
        <v>433</v>
      </c>
      <c r="D38" s="398" t="n">
        <v>0</v>
      </c>
    </row>
    <row r="39" customFormat="false" ht="5.25" hidden="false" customHeight="true" outlineLevel="0" collapsed="false">
      <c r="A39" s="399"/>
      <c r="B39" s="400"/>
      <c r="C39" s="401"/>
      <c r="D39" s="402"/>
    </row>
    <row r="40" s="371" customFormat="true" ht="14.25" hidden="false" customHeight="true" outlineLevel="0" collapsed="false">
      <c r="A40" s="403" t="s">
        <v>454</v>
      </c>
      <c r="B40" s="403"/>
      <c r="C40" s="403"/>
      <c r="D40" s="404"/>
    </row>
    <row r="41" customFormat="false" ht="15" hidden="false" customHeight="true" outlineLevel="0" collapsed="false">
      <c r="A41" s="405" t="s">
        <v>455</v>
      </c>
      <c r="B41" s="405"/>
      <c r="C41" s="405"/>
      <c r="D41" s="406" t="n">
        <f aca="false">D14</f>
        <v>771792966</v>
      </c>
    </row>
    <row r="42" customFormat="false" ht="15" hidden="false" customHeight="true" outlineLevel="0" collapsed="false">
      <c r="A42" s="405" t="s">
        <v>456</v>
      </c>
      <c r="B42" s="405"/>
      <c r="C42" s="405"/>
      <c r="D42" s="406" t="n">
        <f aca="false">D24</f>
        <v>650633391</v>
      </c>
    </row>
    <row r="43" s="371" customFormat="true" ht="16.5" hidden="false" customHeight="true" outlineLevel="0" collapsed="false">
      <c r="A43" s="407" t="s">
        <v>457</v>
      </c>
      <c r="B43" s="407"/>
      <c r="C43" s="407"/>
      <c r="D43" s="408" t="n">
        <f aca="false">D41-D42</f>
        <v>121159575</v>
      </c>
    </row>
    <row r="44" s="371" customFormat="true" ht="9.75" hidden="false" customHeight="true" outlineLevel="0" collapsed="false">
      <c r="A44" s="409"/>
      <c r="B44" s="410"/>
      <c r="C44" s="411"/>
      <c r="D44" s="412"/>
    </row>
    <row r="45" s="334" customFormat="true" ht="6" hidden="false" customHeight="true" outlineLevel="0" collapsed="false">
      <c r="A45" s="413"/>
      <c r="B45" s="414"/>
      <c r="C45" s="415"/>
      <c r="D45" s="416"/>
    </row>
    <row r="46" s="334" customFormat="true" ht="15" hidden="false" customHeight="true" outlineLevel="0" collapsed="false">
      <c r="A46" s="417" t="s">
        <v>458</v>
      </c>
      <c r="B46" s="417"/>
      <c r="C46" s="417"/>
      <c r="D46" s="416" t="n">
        <f aca="false">D13</f>
        <v>1106737908</v>
      </c>
    </row>
    <row r="47" customFormat="false" ht="15" hidden="false" customHeight="true" outlineLevel="0" collapsed="false">
      <c r="A47" s="405" t="s">
        <v>459</v>
      </c>
      <c r="B47" s="405"/>
      <c r="C47" s="405"/>
      <c r="D47" s="406" t="n">
        <f aca="false">D25</f>
        <v>609112340</v>
      </c>
    </row>
    <row r="48" customFormat="false" ht="15" hidden="false" customHeight="true" outlineLevel="0" collapsed="false">
      <c r="A48" s="405" t="s">
        <v>460</v>
      </c>
      <c r="B48" s="405"/>
      <c r="C48" s="405"/>
      <c r="D48" s="406" t="n">
        <f aca="false">D20</f>
        <v>2093661</v>
      </c>
    </row>
    <row r="49" customFormat="false" ht="15.75" hidden="false" customHeight="true" outlineLevel="0" collapsed="false">
      <c r="A49" s="417" t="s">
        <v>461</v>
      </c>
      <c r="B49" s="417"/>
      <c r="C49" s="417"/>
      <c r="D49" s="406" t="n">
        <f aca="false">D46-D47+D48</f>
        <v>499719229</v>
      </c>
    </row>
    <row r="50" customFormat="false" ht="25.5" hidden="false" customHeight="true" outlineLevel="0" collapsed="false">
      <c r="A50" s="405" t="s">
        <v>462</v>
      </c>
      <c r="B50" s="405"/>
      <c r="C50" s="405"/>
      <c r="D50" s="406" t="n">
        <f aca="false">D26+D29</f>
        <v>78002003</v>
      </c>
    </row>
    <row r="51" customFormat="false" ht="15" hidden="false" customHeight="true" outlineLevel="0" collapsed="false">
      <c r="A51" s="417" t="s">
        <v>463</v>
      </c>
      <c r="B51" s="417"/>
      <c r="C51" s="417"/>
      <c r="D51" s="406" t="n">
        <f aca="false">D49-D50</f>
        <v>421717226</v>
      </c>
    </row>
    <row r="52" customFormat="false" ht="15" hidden="false" customHeight="true" outlineLevel="0" collapsed="false">
      <c r="A52" s="405" t="s">
        <v>464</v>
      </c>
      <c r="B52" s="405"/>
      <c r="C52" s="405"/>
      <c r="D52" s="406" t="n">
        <f aca="false">D27</f>
        <v>476104517</v>
      </c>
    </row>
    <row r="53" customFormat="false" ht="15" hidden="false" customHeight="true" outlineLevel="0" collapsed="false">
      <c r="A53" s="417" t="s">
        <v>465</v>
      </c>
      <c r="B53" s="417"/>
      <c r="C53" s="417"/>
      <c r="D53" s="406" t="n">
        <f aca="false">D51-D52</f>
        <v>-54387291</v>
      </c>
    </row>
    <row r="54" customFormat="false" ht="15" hidden="false" customHeight="true" outlineLevel="0" collapsed="false">
      <c r="A54" s="405" t="s">
        <v>466</v>
      </c>
      <c r="B54" s="405"/>
      <c r="C54" s="405"/>
      <c r="D54" s="406" t="n">
        <f aca="false">D17</f>
        <v>54387291</v>
      </c>
    </row>
    <row r="55" customFormat="false" ht="14.25" hidden="false" customHeight="true" outlineLevel="0" collapsed="false">
      <c r="A55" s="418" t="s">
        <v>467</v>
      </c>
      <c r="B55" s="418"/>
      <c r="C55" s="418"/>
      <c r="D55" s="419" t="n">
        <f aca="false">D53+D54</f>
        <v>0</v>
      </c>
    </row>
    <row r="56" customFormat="false" ht="6.75" hidden="true" customHeight="true" outlineLevel="0" collapsed="false">
      <c r="A56" s="420"/>
      <c r="B56" s="421"/>
      <c r="C56" s="422"/>
      <c r="D56" s="423"/>
    </row>
  </sheetData>
  <sheetProtection sheet="true" password="c25b"/>
  <mergeCells count="22">
    <mergeCell ref="A5:D5"/>
    <mergeCell ref="A6:D6"/>
    <mergeCell ref="A7:C7"/>
    <mergeCell ref="A8:C8"/>
    <mergeCell ref="A9:A10"/>
    <mergeCell ref="B9:B10"/>
    <mergeCell ref="C9:C10"/>
    <mergeCell ref="D9:D10"/>
    <mergeCell ref="A40:C40"/>
    <mergeCell ref="A41:C41"/>
    <mergeCell ref="A42:C42"/>
    <mergeCell ref="A43:C4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2"/>
  <sheetViews>
    <sheetView showFormulas="false" showGridLines="true" showRowColHeaders="true" showZeros="true" rightToLeft="false" tabSelected="false" showOutlineSymbols="true" defaultGridColor="true" view="pageBreakPreview" topLeftCell="E145" colorId="64" zoomScale="100" zoomScaleNormal="100" zoomScalePageLayoutView="100" workbookViewId="0">
      <selection pane="topLeft" activeCell="H172" activeCellId="0" sqref="H172"/>
    </sheetView>
  </sheetViews>
  <sheetFormatPr defaultColWidth="8.9921875" defaultRowHeight="15" zeroHeight="false" outlineLevelRow="0" outlineLevelCol="0"/>
  <cols>
    <col collapsed="false" customWidth="true" hidden="false" outlineLevel="0" max="1" min="1" style="424" width="5.36"/>
    <col collapsed="false" customWidth="true" hidden="false" outlineLevel="0" max="2" min="2" style="424" width="8.12"/>
    <col collapsed="false" customWidth="true" hidden="false" outlineLevel="0" max="3" min="3" style="424" width="9.36"/>
    <col collapsed="false" customWidth="true" hidden="false" outlineLevel="0" max="4" min="4" style="424" width="43.87"/>
    <col collapsed="false" customWidth="true" hidden="false" outlineLevel="0" max="5" min="5" style="424" width="10.74"/>
    <col collapsed="false" customWidth="true" hidden="false" outlineLevel="0" max="6" min="6" style="424" width="10.37"/>
    <col collapsed="false" customWidth="true" hidden="false" outlineLevel="0" max="7" min="7" style="424" width="10.99"/>
    <col collapsed="false" customWidth="true" hidden="false" outlineLevel="0" max="9" min="8" style="424" width="14.25"/>
    <col collapsed="false" customWidth="true" hidden="false" outlineLevel="0" max="10" min="10" style="424" width="11.37"/>
    <col collapsed="false" customWidth="true" hidden="false" outlineLevel="0" max="11" min="11" style="424" width="11.24"/>
    <col collapsed="false" customWidth="true" hidden="false" outlineLevel="0" max="12" min="12" style="424" width="10.74"/>
    <col collapsed="false" customWidth="true" hidden="false" outlineLevel="0" max="13" min="13" style="424" width="10.87"/>
    <col collapsed="false" customWidth="true" hidden="false" outlineLevel="0" max="14" min="14" style="424" width="11.24"/>
    <col collapsed="false" customWidth="true" hidden="false" outlineLevel="0" max="15" min="15" style="424" width="11.37"/>
    <col collapsed="false" customWidth="true" hidden="false" outlineLevel="0" max="20" min="16" style="424" width="11.12"/>
    <col collapsed="false" customWidth="true" hidden="false" outlineLevel="0" max="21" min="21" style="424" width="11.37"/>
    <col collapsed="false" customWidth="true" hidden="false" outlineLevel="0" max="22" min="22" style="424" width="11.24"/>
    <col collapsed="false" customWidth="true" hidden="false" outlineLevel="0" max="23" min="23" style="424" width="11.12"/>
    <col collapsed="false" customWidth="false" hidden="false" outlineLevel="0" max="257" min="24" style="424" width="8.99"/>
  </cols>
  <sheetData>
    <row r="1" s="426" customFormat="true" ht="15.75" hidden="false" customHeight="false" outlineLevel="0" collapsed="false">
      <c r="A1" s="425" t="s">
        <v>92</v>
      </c>
      <c r="U1" s="427" t="s">
        <v>468</v>
      </c>
      <c r="V1" s="427"/>
    </row>
    <row r="2" s="426" customFormat="true" ht="15.75" hidden="false" customHeight="false" outlineLevel="0" collapsed="false">
      <c r="A2" s="425"/>
      <c r="U2" s="427" t="s">
        <v>469</v>
      </c>
      <c r="V2" s="427"/>
    </row>
    <row r="3" s="426" customFormat="true" ht="15.75" hidden="false" customHeight="false" outlineLevel="0" collapsed="false">
      <c r="A3" s="425"/>
      <c r="U3" s="427" t="s">
        <v>470</v>
      </c>
      <c r="V3" s="427"/>
    </row>
    <row r="4" s="426" customFormat="true" ht="8.25" hidden="false" customHeight="true" outlineLevel="0" collapsed="false">
      <c r="A4" s="425"/>
    </row>
    <row r="5" s="426" customFormat="true" ht="42.75" hidden="false" customHeight="true" outlineLevel="0" collapsed="false">
      <c r="A5" s="428" t="s">
        <v>471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</row>
    <row r="6" s="426" customFormat="true" ht="9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</row>
    <row r="7" s="426" customFormat="true" ht="19.5" hidden="false" customHeight="true" outlineLevel="0" collapsed="false">
      <c r="A7" s="430" t="s">
        <v>472</v>
      </c>
      <c r="B7" s="431" t="s">
        <v>473</v>
      </c>
      <c r="C7" s="431" t="s">
        <v>474</v>
      </c>
      <c r="D7" s="432" t="s">
        <v>475</v>
      </c>
      <c r="E7" s="432" t="s">
        <v>476</v>
      </c>
      <c r="F7" s="431" t="s">
        <v>477</v>
      </c>
      <c r="G7" s="432" t="s">
        <v>478</v>
      </c>
      <c r="H7" s="432" t="s">
        <v>479</v>
      </c>
      <c r="I7" s="431" t="s">
        <v>480</v>
      </c>
      <c r="J7" s="433" t="s">
        <v>481</v>
      </c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s="434" customFormat="true" ht="18.75" hidden="false" customHeight="true" outlineLevel="0" collapsed="false">
      <c r="A8" s="430"/>
      <c r="B8" s="431"/>
      <c r="C8" s="431"/>
      <c r="D8" s="432"/>
      <c r="E8" s="432"/>
      <c r="F8" s="431"/>
      <c r="G8" s="432"/>
      <c r="H8" s="432"/>
      <c r="I8" s="431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s="434" customFormat="true" ht="15.75" hidden="false" customHeight="true" outlineLevel="0" collapsed="false">
      <c r="A9" s="430"/>
      <c r="B9" s="431"/>
      <c r="C9" s="431"/>
      <c r="D9" s="432"/>
      <c r="E9" s="432"/>
      <c r="F9" s="431"/>
      <c r="G9" s="432"/>
      <c r="H9" s="435" t="s">
        <v>482</v>
      </c>
      <c r="I9" s="435" t="s">
        <v>482</v>
      </c>
      <c r="J9" s="433" t="s">
        <v>483</v>
      </c>
      <c r="K9" s="436" t="s">
        <v>484</v>
      </c>
      <c r="L9" s="436"/>
      <c r="M9" s="436"/>
      <c r="N9" s="435" t="s">
        <v>485</v>
      </c>
      <c r="O9" s="436" t="s">
        <v>486</v>
      </c>
      <c r="P9" s="436"/>
      <c r="Q9" s="436"/>
      <c r="R9" s="436"/>
      <c r="S9" s="436"/>
      <c r="T9" s="436"/>
      <c r="U9" s="436"/>
      <c r="V9" s="436"/>
      <c r="W9" s="436"/>
    </row>
    <row r="10" s="434" customFormat="true" ht="12.75" hidden="false" customHeight="true" outlineLevel="0" collapsed="false">
      <c r="A10" s="430"/>
      <c r="B10" s="431"/>
      <c r="C10" s="431"/>
      <c r="D10" s="432"/>
      <c r="E10" s="432"/>
      <c r="F10" s="431"/>
      <c r="G10" s="432"/>
      <c r="H10" s="435" t="s">
        <v>487</v>
      </c>
      <c r="I10" s="435" t="s">
        <v>487</v>
      </c>
      <c r="J10" s="433"/>
      <c r="K10" s="436"/>
      <c r="L10" s="436"/>
      <c r="M10" s="436"/>
      <c r="N10" s="435"/>
      <c r="O10" s="430" t="s">
        <v>488</v>
      </c>
      <c r="P10" s="430"/>
      <c r="Q10" s="430"/>
      <c r="R10" s="430" t="s">
        <v>489</v>
      </c>
      <c r="S10" s="430"/>
      <c r="T10" s="430"/>
      <c r="U10" s="435" t="s">
        <v>490</v>
      </c>
      <c r="V10" s="435"/>
      <c r="W10" s="435"/>
    </row>
    <row r="11" s="434" customFormat="true" ht="12.75" hidden="false" customHeight="true" outlineLevel="0" collapsed="false">
      <c r="A11" s="430"/>
      <c r="B11" s="431"/>
      <c r="C11" s="431"/>
      <c r="D11" s="432"/>
      <c r="E11" s="432"/>
      <c r="F11" s="431"/>
      <c r="G11" s="432"/>
      <c r="H11" s="435" t="s">
        <v>491</v>
      </c>
      <c r="I11" s="435" t="s">
        <v>491</v>
      </c>
      <c r="J11" s="433"/>
      <c r="K11" s="430" t="s">
        <v>8</v>
      </c>
      <c r="L11" s="430" t="s">
        <v>492</v>
      </c>
      <c r="M11" s="430" t="s">
        <v>493</v>
      </c>
      <c r="N11" s="435"/>
      <c r="O11" s="430" t="s">
        <v>8</v>
      </c>
      <c r="P11" s="430" t="s">
        <v>494</v>
      </c>
      <c r="Q11" s="437" t="s">
        <v>493</v>
      </c>
      <c r="R11" s="430" t="s">
        <v>8</v>
      </c>
      <c r="S11" s="430" t="s">
        <v>494</v>
      </c>
      <c r="T11" s="438" t="s">
        <v>493</v>
      </c>
      <c r="U11" s="435" t="s">
        <v>495</v>
      </c>
      <c r="V11" s="430" t="s">
        <v>494</v>
      </c>
      <c r="W11" s="438" t="s">
        <v>493</v>
      </c>
    </row>
    <row r="12" s="434" customFormat="true" ht="12.75" hidden="false" customHeight="false" outlineLevel="0" collapsed="false">
      <c r="A12" s="430"/>
      <c r="B12" s="431"/>
      <c r="C12" s="431"/>
      <c r="D12" s="432"/>
      <c r="E12" s="432"/>
      <c r="F12" s="431"/>
      <c r="G12" s="432"/>
      <c r="H12" s="435" t="s">
        <v>490</v>
      </c>
      <c r="I12" s="435" t="s">
        <v>490</v>
      </c>
      <c r="J12" s="433"/>
      <c r="K12" s="430"/>
      <c r="L12" s="430"/>
      <c r="M12" s="430"/>
      <c r="N12" s="435"/>
      <c r="O12" s="430"/>
      <c r="P12" s="430"/>
      <c r="Q12" s="437"/>
      <c r="R12" s="430"/>
      <c r="S12" s="430"/>
      <c r="T12" s="438"/>
      <c r="U12" s="435"/>
      <c r="V12" s="430"/>
      <c r="W12" s="438"/>
    </row>
    <row r="13" s="440" customFormat="true" ht="11.25" hidden="false" customHeight="false" outlineLevel="0" collapsed="false">
      <c r="A13" s="439" t="n">
        <v>1</v>
      </c>
      <c r="B13" s="439" t="n">
        <v>2</v>
      </c>
      <c r="C13" s="439" t="n">
        <v>3</v>
      </c>
      <c r="D13" s="439" t="n">
        <v>4</v>
      </c>
      <c r="E13" s="439" t="n">
        <v>5</v>
      </c>
      <c r="F13" s="439" t="n">
        <v>6</v>
      </c>
      <c r="G13" s="439" t="n">
        <v>7</v>
      </c>
      <c r="H13" s="439" t="n">
        <v>8</v>
      </c>
      <c r="I13" s="439" t="s">
        <v>496</v>
      </c>
      <c r="J13" s="439" t="s">
        <v>497</v>
      </c>
      <c r="K13" s="439" t="s">
        <v>498</v>
      </c>
      <c r="L13" s="439" t="n">
        <v>11</v>
      </c>
      <c r="M13" s="439" t="n">
        <v>12</v>
      </c>
      <c r="N13" s="439" t="s">
        <v>499</v>
      </c>
      <c r="O13" s="439" t="s">
        <v>500</v>
      </c>
      <c r="P13" s="439" t="n">
        <v>15</v>
      </c>
      <c r="Q13" s="439" t="n">
        <v>16</v>
      </c>
      <c r="R13" s="439" t="s">
        <v>501</v>
      </c>
      <c r="S13" s="439" t="n">
        <v>18</v>
      </c>
      <c r="T13" s="439" t="n">
        <v>19</v>
      </c>
      <c r="U13" s="439" t="s">
        <v>502</v>
      </c>
      <c r="V13" s="439" t="n">
        <v>21</v>
      </c>
      <c r="W13" s="439" t="n">
        <v>22</v>
      </c>
    </row>
    <row r="14" s="440" customFormat="true" ht="6.75" hidden="false" customHeight="true" outlineLevel="0" collapsed="false">
      <c r="A14" s="439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s="440" customFormat="true" ht="18.75" hidden="false" customHeight="true" outlineLevel="0" collapsed="false">
      <c r="A15" s="441" t="s">
        <v>503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2"/>
    </row>
    <row r="16" s="440" customFormat="true" ht="6.75" hidden="false" customHeight="true" outlineLevel="0" collapsed="false">
      <c r="A16" s="443"/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4"/>
    </row>
    <row r="17" s="452" customFormat="true" ht="14.25" hidden="false" customHeight="true" outlineLevel="0" collapsed="false">
      <c r="A17" s="445" t="n">
        <v>1</v>
      </c>
      <c r="B17" s="446" t="s">
        <v>504</v>
      </c>
      <c r="C17" s="447" t="s">
        <v>505</v>
      </c>
      <c r="D17" s="448" t="s">
        <v>506</v>
      </c>
      <c r="E17" s="445" t="s">
        <v>507</v>
      </c>
      <c r="F17" s="445" t="s">
        <v>508</v>
      </c>
      <c r="G17" s="446" t="s">
        <v>509</v>
      </c>
      <c r="H17" s="449" t="n">
        <f aca="false">H18+H19+H20+H21</f>
        <v>23433538</v>
      </c>
      <c r="I17" s="449" t="n">
        <f aca="false">I18+I19+I20+I21</f>
        <v>6287739</v>
      </c>
      <c r="J17" s="450" t="n">
        <f aca="false">K17+N17</f>
        <v>7190319</v>
      </c>
      <c r="K17" s="450" t="n">
        <f aca="false">L17+M17</f>
        <v>6101600</v>
      </c>
      <c r="L17" s="451" t="n">
        <v>6101600</v>
      </c>
      <c r="M17" s="451" t="n">
        <v>0</v>
      </c>
      <c r="N17" s="450" t="n">
        <f aca="false">O17+R17+U17</f>
        <v>1088719</v>
      </c>
      <c r="O17" s="450" t="n">
        <f aca="false">P17+Q17</f>
        <v>0</v>
      </c>
      <c r="P17" s="451" t="n">
        <v>0</v>
      </c>
      <c r="Q17" s="451" t="n">
        <v>0</v>
      </c>
      <c r="R17" s="450" t="n">
        <f aca="false">S17+T17</f>
        <v>397822</v>
      </c>
      <c r="S17" s="451" t="n">
        <v>397822</v>
      </c>
      <c r="T17" s="451" t="n">
        <v>0</v>
      </c>
      <c r="U17" s="450" t="n">
        <f aca="false">V17+W17</f>
        <v>690897</v>
      </c>
      <c r="V17" s="451" t="n">
        <v>690897</v>
      </c>
      <c r="W17" s="451" t="n">
        <v>0</v>
      </c>
    </row>
    <row r="18" s="452" customFormat="true" ht="14.25" hidden="false" customHeight="true" outlineLevel="0" collapsed="false">
      <c r="A18" s="445"/>
      <c r="B18" s="446"/>
      <c r="C18" s="447"/>
      <c r="D18" s="448"/>
      <c r="E18" s="445"/>
      <c r="F18" s="445"/>
      <c r="G18" s="446"/>
      <c r="H18" s="449" t="n">
        <v>19913614</v>
      </c>
      <c r="I18" s="449" t="n">
        <v>5349855</v>
      </c>
      <c r="J18" s="450"/>
      <c r="K18" s="450"/>
      <c r="L18" s="451"/>
      <c r="M18" s="451"/>
      <c r="N18" s="450"/>
      <c r="O18" s="450"/>
      <c r="P18" s="451"/>
      <c r="Q18" s="451"/>
      <c r="R18" s="450"/>
      <c r="S18" s="451"/>
      <c r="T18" s="451"/>
      <c r="U18" s="450"/>
      <c r="V18" s="451"/>
      <c r="W18" s="451"/>
    </row>
    <row r="19" s="452" customFormat="true" ht="14.25" hidden="false" customHeight="true" outlineLevel="0" collapsed="false">
      <c r="A19" s="445"/>
      <c r="B19" s="446"/>
      <c r="C19" s="447"/>
      <c r="D19" s="448"/>
      <c r="E19" s="445"/>
      <c r="F19" s="445"/>
      <c r="G19" s="446"/>
      <c r="H19" s="449" t="n">
        <v>0</v>
      </c>
      <c r="I19" s="449" t="n">
        <v>0</v>
      </c>
      <c r="J19" s="450"/>
      <c r="K19" s="450"/>
      <c r="L19" s="451"/>
      <c r="M19" s="451"/>
      <c r="N19" s="450"/>
      <c r="O19" s="450"/>
      <c r="P19" s="451"/>
      <c r="Q19" s="451"/>
      <c r="R19" s="450"/>
      <c r="S19" s="451"/>
      <c r="T19" s="451"/>
      <c r="U19" s="450"/>
      <c r="V19" s="451"/>
      <c r="W19" s="451"/>
    </row>
    <row r="20" s="452" customFormat="true" ht="14.25" hidden="false" customHeight="true" outlineLevel="0" collapsed="false">
      <c r="A20" s="445"/>
      <c r="B20" s="446"/>
      <c r="C20" s="447"/>
      <c r="D20" s="448"/>
      <c r="E20" s="445"/>
      <c r="F20" s="445"/>
      <c r="G20" s="446"/>
      <c r="H20" s="449" t="n">
        <v>1953551</v>
      </c>
      <c r="I20" s="449" t="n">
        <v>741475</v>
      </c>
      <c r="J20" s="450"/>
      <c r="K20" s="450"/>
      <c r="L20" s="451"/>
      <c r="M20" s="451"/>
      <c r="N20" s="450"/>
      <c r="O20" s="450"/>
      <c r="P20" s="451"/>
      <c r="Q20" s="451"/>
      <c r="R20" s="450"/>
      <c r="S20" s="451"/>
      <c r="T20" s="451"/>
      <c r="U20" s="450"/>
      <c r="V20" s="451"/>
      <c r="W20" s="451"/>
    </row>
    <row r="21" s="452" customFormat="true" ht="14.25" hidden="false" customHeight="true" outlineLevel="0" collapsed="false">
      <c r="A21" s="445"/>
      <c r="B21" s="446"/>
      <c r="C21" s="447"/>
      <c r="D21" s="448"/>
      <c r="E21" s="445"/>
      <c r="F21" s="445"/>
      <c r="G21" s="446"/>
      <c r="H21" s="449" t="n">
        <v>1566373</v>
      </c>
      <c r="I21" s="449" t="n">
        <v>196409</v>
      </c>
      <c r="J21" s="450"/>
      <c r="K21" s="450"/>
      <c r="L21" s="451"/>
      <c r="M21" s="451"/>
      <c r="N21" s="450"/>
      <c r="O21" s="450"/>
      <c r="P21" s="451"/>
      <c r="Q21" s="451"/>
      <c r="R21" s="450"/>
      <c r="S21" s="451"/>
      <c r="T21" s="451"/>
      <c r="U21" s="450"/>
      <c r="V21" s="451"/>
      <c r="W21" s="451"/>
    </row>
    <row r="22" s="452" customFormat="true" ht="13.5" hidden="false" customHeight="true" outlineLevel="0" collapsed="false">
      <c r="A22" s="445" t="n">
        <v>2</v>
      </c>
      <c r="B22" s="446" t="s">
        <v>504</v>
      </c>
      <c r="C22" s="447" t="s">
        <v>505</v>
      </c>
      <c r="D22" s="448" t="s">
        <v>510</v>
      </c>
      <c r="E22" s="445" t="s">
        <v>507</v>
      </c>
      <c r="F22" s="445" t="s">
        <v>508</v>
      </c>
      <c r="G22" s="446" t="s">
        <v>509</v>
      </c>
      <c r="H22" s="449" t="n">
        <f aca="false">H23+H24+H25+H26</f>
        <v>8544937</v>
      </c>
      <c r="I22" s="449" t="n">
        <f aca="false">I23+I24+I25+I26</f>
        <v>1019623</v>
      </c>
      <c r="J22" s="450" t="n">
        <f aca="false">K22+N22</f>
        <v>3698064</v>
      </c>
      <c r="K22" s="450" t="n">
        <f aca="false">L22+M22</f>
        <v>3147302</v>
      </c>
      <c r="L22" s="451" t="n">
        <v>3147302</v>
      </c>
      <c r="M22" s="451" t="n">
        <v>0</v>
      </c>
      <c r="N22" s="450" t="n">
        <f aca="false">O22+R22+U22</f>
        <v>550762</v>
      </c>
      <c r="O22" s="450" t="n">
        <f aca="false">P22+Q22</f>
        <v>0</v>
      </c>
      <c r="P22" s="451" t="n">
        <v>0</v>
      </c>
      <c r="Q22" s="451" t="n">
        <v>0</v>
      </c>
      <c r="R22" s="450" t="n">
        <f aca="false">S22+T22</f>
        <v>128444</v>
      </c>
      <c r="S22" s="451" t="n">
        <v>128444</v>
      </c>
      <c r="T22" s="451" t="n">
        <v>0</v>
      </c>
      <c r="U22" s="450" t="n">
        <f aca="false">V22+W22</f>
        <v>422318</v>
      </c>
      <c r="V22" s="451" t="n">
        <v>422318</v>
      </c>
      <c r="W22" s="451" t="n">
        <v>0</v>
      </c>
    </row>
    <row r="23" s="452" customFormat="true" ht="13.5" hidden="false" customHeight="true" outlineLevel="0" collapsed="false">
      <c r="A23" s="445"/>
      <c r="B23" s="446"/>
      <c r="C23" s="447"/>
      <c r="D23" s="448"/>
      <c r="E23" s="445"/>
      <c r="F23" s="445"/>
      <c r="G23" s="446"/>
      <c r="H23" s="449" t="n">
        <v>7232246</v>
      </c>
      <c r="I23" s="449" t="n">
        <v>831781</v>
      </c>
      <c r="J23" s="450"/>
      <c r="K23" s="450"/>
      <c r="L23" s="451"/>
      <c r="M23" s="451"/>
      <c r="N23" s="450"/>
      <c r="O23" s="450"/>
      <c r="P23" s="451"/>
      <c r="Q23" s="451"/>
      <c r="R23" s="450"/>
      <c r="S23" s="451"/>
      <c r="T23" s="451"/>
      <c r="U23" s="450"/>
      <c r="V23" s="451"/>
      <c r="W23" s="451"/>
    </row>
    <row r="24" s="452" customFormat="true" ht="13.5" hidden="false" customHeight="true" outlineLevel="0" collapsed="false">
      <c r="A24" s="445"/>
      <c r="B24" s="446"/>
      <c r="C24" s="447"/>
      <c r="D24" s="448"/>
      <c r="E24" s="445"/>
      <c r="F24" s="445"/>
      <c r="G24" s="446"/>
      <c r="H24" s="449" t="n">
        <v>0</v>
      </c>
      <c r="I24" s="449" t="n">
        <v>0</v>
      </c>
      <c r="J24" s="450"/>
      <c r="K24" s="450"/>
      <c r="L24" s="451"/>
      <c r="M24" s="451"/>
      <c r="N24" s="450"/>
      <c r="O24" s="450"/>
      <c r="P24" s="451"/>
      <c r="Q24" s="451"/>
      <c r="R24" s="450"/>
      <c r="S24" s="451"/>
      <c r="T24" s="451"/>
      <c r="U24" s="450"/>
      <c r="V24" s="451"/>
      <c r="W24" s="451"/>
    </row>
    <row r="25" s="452" customFormat="true" ht="13.5" hidden="false" customHeight="true" outlineLevel="0" collapsed="false">
      <c r="A25" s="445"/>
      <c r="B25" s="446"/>
      <c r="C25" s="447"/>
      <c r="D25" s="448"/>
      <c r="E25" s="445"/>
      <c r="F25" s="445"/>
      <c r="G25" s="446"/>
      <c r="H25" s="449" t="n">
        <v>362939</v>
      </c>
      <c r="I25" s="449" t="n">
        <v>115358</v>
      </c>
      <c r="J25" s="450"/>
      <c r="K25" s="450"/>
      <c r="L25" s="451"/>
      <c r="M25" s="451"/>
      <c r="N25" s="450"/>
      <c r="O25" s="450"/>
      <c r="P25" s="451"/>
      <c r="Q25" s="451"/>
      <c r="R25" s="450"/>
      <c r="S25" s="451"/>
      <c r="T25" s="451"/>
      <c r="U25" s="450"/>
      <c r="V25" s="451"/>
      <c r="W25" s="451"/>
    </row>
    <row r="26" s="452" customFormat="true" ht="13.5" hidden="false" customHeight="true" outlineLevel="0" collapsed="false">
      <c r="A26" s="445"/>
      <c r="B26" s="446"/>
      <c r="C26" s="447"/>
      <c r="D26" s="448"/>
      <c r="E26" s="445"/>
      <c r="F26" s="445"/>
      <c r="G26" s="446"/>
      <c r="H26" s="449" t="n">
        <v>949752</v>
      </c>
      <c r="I26" s="449" t="n">
        <v>72484</v>
      </c>
      <c r="J26" s="450"/>
      <c r="K26" s="450"/>
      <c r="L26" s="451"/>
      <c r="M26" s="451"/>
      <c r="N26" s="450"/>
      <c r="O26" s="450"/>
      <c r="P26" s="451"/>
      <c r="Q26" s="451"/>
      <c r="R26" s="450"/>
      <c r="S26" s="451"/>
      <c r="T26" s="451"/>
      <c r="U26" s="450"/>
      <c r="V26" s="451"/>
      <c r="W26" s="451"/>
    </row>
    <row r="27" s="452" customFormat="true" ht="13.5" hidden="false" customHeight="true" outlineLevel="0" collapsed="false">
      <c r="A27" s="445" t="n">
        <v>3</v>
      </c>
      <c r="B27" s="446" t="s">
        <v>504</v>
      </c>
      <c r="C27" s="447" t="s">
        <v>505</v>
      </c>
      <c r="D27" s="448" t="s">
        <v>511</v>
      </c>
      <c r="E27" s="445" t="s">
        <v>507</v>
      </c>
      <c r="F27" s="445" t="s">
        <v>508</v>
      </c>
      <c r="G27" s="446" t="s">
        <v>512</v>
      </c>
      <c r="H27" s="449" t="n">
        <f aca="false">H28+H29+H30+H31</f>
        <v>11360000</v>
      </c>
      <c r="I27" s="449" t="n">
        <f aca="false">I28+I29+I30+I31</f>
        <v>3889166</v>
      </c>
      <c r="J27" s="450" t="n">
        <f aca="false">K27+N27</f>
        <v>3839166</v>
      </c>
      <c r="K27" s="450" t="n">
        <f aca="false">L27+M27</f>
        <v>3263291</v>
      </c>
      <c r="L27" s="451" t="n">
        <v>3263291</v>
      </c>
      <c r="M27" s="451" t="n">
        <v>0</v>
      </c>
      <c r="N27" s="450" t="n">
        <f aca="false">O27+R27+U27</f>
        <v>575875</v>
      </c>
      <c r="O27" s="450" t="n">
        <f aca="false">P27+Q27</f>
        <v>0</v>
      </c>
      <c r="P27" s="451" t="n">
        <v>0</v>
      </c>
      <c r="Q27" s="451" t="n">
        <v>0</v>
      </c>
      <c r="R27" s="450" t="n">
        <f aca="false">S27+T27</f>
        <v>575875</v>
      </c>
      <c r="S27" s="451" t="n">
        <v>575875</v>
      </c>
      <c r="T27" s="451" t="n">
        <v>0</v>
      </c>
      <c r="U27" s="450" t="n">
        <f aca="false">V27+W27</f>
        <v>0</v>
      </c>
      <c r="V27" s="451" t="n">
        <v>0</v>
      </c>
      <c r="W27" s="451" t="n">
        <v>0</v>
      </c>
    </row>
    <row r="28" s="452" customFormat="true" ht="13.5" hidden="false" customHeight="true" outlineLevel="0" collapsed="false">
      <c r="A28" s="445"/>
      <c r="B28" s="446"/>
      <c r="C28" s="447"/>
      <c r="D28" s="448"/>
      <c r="E28" s="445"/>
      <c r="F28" s="445"/>
      <c r="G28" s="446"/>
      <c r="H28" s="449" t="n">
        <v>9656000</v>
      </c>
      <c r="I28" s="449" t="n">
        <v>3305791</v>
      </c>
      <c r="J28" s="450"/>
      <c r="K28" s="450"/>
      <c r="L28" s="451"/>
      <c r="M28" s="451"/>
      <c r="N28" s="450"/>
      <c r="O28" s="450"/>
      <c r="P28" s="451"/>
      <c r="Q28" s="451"/>
      <c r="R28" s="450"/>
      <c r="S28" s="451"/>
      <c r="T28" s="451"/>
      <c r="U28" s="450"/>
      <c r="V28" s="451"/>
      <c r="W28" s="451"/>
    </row>
    <row r="29" s="452" customFormat="true" ht="13.5" hidden="false" customHeight="true" outlineLevel="0" collapsed="false">
      <c r="A29" s="445"/>
      <c r="B29" s="446"/>
      <c r="C29" s="447"/>
      <c r="D29" s="448"/>
      <c r="E29" s="445"/>
      <c r="F29" s="445"/>
      <c r="G29" s="446"/>
      <c r="H29" s="449" t="n">
        <v>0</v>
      </c>
      <c r="I29" s="449" t="n">
        <v>0</v>
      </c>
      <c r="J29" s="450"/>
      <c r="K29" s="450"/>
      <c r="L29" s="451"/>
      <c r="M29" s="451"/>
      <c r="N29" s="450"/>
      <c r="O29" s="450"/>
      <c r="P29" s="451"/>
      <c r="Q29" s="451"/>
      <c r="R29" s="450"/>
      <c r="S29" s="451"/>
      <c r="T29" s="451"/>
      <c r="U29" s="450"/>
      <c r="V29" s="451"/>
      <c r="W29" s="451"/>
    </row>
    <row r="30" s="452" customFormat="true" ht="13.5" hidden="false" customHeight="true" outlineLevel="0" collapsed="false">
      <c r="A30" s="445"/>
      <c r="B30" s="446"/>
      <c r="C30" s="447"/>
      <c r="D30" s="448"/>
      <c r="E30" s="445"/>
      <c r="F30" s="445"/>
      <c r="G30" s="446"/>
      <c r="H30" s="449" t="n">
        <v>1704000</v>
      </c>
      <c r="I30" s="449" t="n">
        <v>583375</v>
      </c>
      <c r="J30" s="450"/>
      <c r="K30" s="450"/>
      <c r="L30" s="451"/>
      <c r="M30" s="451"/>
      <c r="N30" s="450"/>
      <c r="O30" s="450"/>
      <c r="P30" s="451"/>
      <c r="Q30" s="451"/>
      <c r="R30" s="450"/>
      <c r="S30" s="451"/>
      <c r="T30" s="451"/>
      <c r="U30" s="450"/>
      <c r="V30" s="451"/>
      <c r="W30" s="451"/>
    </row>
    <row r="31" s="452" customFormat="true" ht="13.5" hidden="false" customHeight="true" outlineLevel="0" collapsed="false">
      <c r="A31" s="445"/>
      <c r="B31" s="446"/>
      <c r="C31" s="447"/>
      <c r="D31" s="448"/>
      <c r="E31" s="445"/>
      <c r="F31" s="445"/>
      <c r="G31" s="446"/>
      <c r="H31" s="449" t="n">
        <v>0</v>
      </c>
      <c r="I31" s="449" t="n">
        <v>0</v>
      </c>
      <c r="J31" s="450"/>
      <c r="K31" s="450"/>
      <c r="L31" s="451"/>
      <c r="M31" s="451"/>
      <c r="N31" s="450"/>
      <c r="O31" s="450"/>
      <c r="P31" s="451"/>
      <c r="Q31" s="451"/>
      <c r="R31" s="450"/>
      <c r="S31" s="451"/>
      <c r="T31" s="451"/>
      <c r="U31" s="450"/>
      <c r="V31" s="451"/>
      <c r="W31" s="451"/>
    </row>
    <row r="32" s="452" customFormat="true" ht="13.5" hidden="false" customHeight="true" outlineLevel="0" collapsed="false">
      <c r="A32" s="445" t="n">
        <v>4</v>
      </c>
      <c r="B32" s="446" t="s">
        <v>504</v>
      </c>
      <c r="C32" s="447" t="s">
        <v>505</v>
      </c>
      <c r="D32" s="448" t="s">
        <v>513</v>
      </c>
      <c r="E32" s="445" t="s">
        <v>507</v>
      </c>
      <c r="F32" s="445" t="s">
        <v>508</v>
      </c>
      <c r="G32" s="446" t="s">
        <v>512</v>
      </c>
      <c r="H32" s="449" t="n">
        <f aca="false">H33+H34+H35+H36</f>
        <v>9743979</v>
      </c>
      <c r="I32" s="449" t="n">
        <f aca="false">I33+I34+I35+I36</f>
        <v>1344423</v>
      </c>
      <c r="J32" s="450" t="n">
        <f aca="false">K32+N32</f>
        <v>4911598</v>
      </c>
      <c r="K32" s="450" t="n">
        <f aca="false">L32+M32</f>
        <v>4174859</v>
      </c>
      <c r="L32" s="451" t="n">
        <v>4174859</v>
      </c>
      <c r="M32" s="451" t="n">
        <v>0</v>
      </c>
      <c r="N32" s="450" t="n">
        <f aca="false">O32+R32+U32</f>
        <v>736739</v>
      </c>
      <c r="O32" s="450" t="n">
        <f aca="false">P32+Q32</f>
        <v>0</v>
      </c>
      <c r="P32" s="451" t="n">
        <v>0</v>
      </c>
      <c r="Q32" s="451" t="n">
        <v>0</v>
      </c>
      <c r="R32" s="450" t="n">
        <f aca="false">S32+T32</f>
        <v>736739</v>
      </c>
      <c r="S32" s="451" t="n">
        <v>736739</v>
      </c>
      <c r="T32" s="451" t="n">
        <v>0</v>
      </c>
      <c r="U32" s="450" t="n">
        <f aca="false">V32+W32</f>
        <v>0</v>
      </c>
      <c r="V32" s="451" t="n">
        <v>0</v>
      </c>
      <c r="W32" s="451" t="n">
        <v>0</v>
      </c>
    </row>
    <row r="33" s="452" customFormat="true" ht="13.5" hidden="false" customHeight="true" outlineLevel="0" collapsed="false">
      <c r="A33" s="445"/>
      <c r="B33" s="446"/>
      <c r="C33" s="447"/>
      <c r="D33" s="448"/>
      <c r="E33" s="445"/>
      <c r="F33" s="445"/>
      <c r="G33" s="446"/>
      <c r="H33" s="449" t="n">
        <v>8282382</v>
      </c>
      <c r="I33" s="449" t="n">
        <v>1142759</v>
      </c>
      <c r="J33" s="450"/>
      <c r="K33" s="450"/>
      <c r="L33" s="451"/>
      <c r="M33" s="451"/>
      <c r="N33" s="450"/>
      <c r="O33" s="450"/>
      <c r="P33" s="451"/>
      <c r="Q33" s="451"/>
      <c r="R33" s="450"/>
      <c r="S33" s="451"/>
      <c r="T33" s="451"/>
      <c r="U33" s="450"/>
      <c r="V33" s="451"/>
      <c r="W33" s="451"/>
    </row>
    <row r="34" s="452" customFormat="true" ht="13.5" hidden="false" customHeight="true" outlineLevel="0" collapsed="false">
      <c r="A34" s="445"/>
      <c r="B34" s="446"/>
      <c r="C34" s="447"/>
      <c r="D34" s="448"/>
      <c r="E34" s="445"/>
      <c r="F34" s="445"/>
      <c r="G34" s="446"/>
      <c r="H34" s="449" t="n">
        <v>0</v>
      </c>
      <c r="I34" s="449" t="n">
        <v>0</v>
      </c>
      <c r="J34" s="450"/>
      <c r="K34" s="450"/>
      <c r="L34" s="451"/>
      <c r="M34" s="451"/>
      <c r="N34" s="450"/>
      <c r="O34" s="450"/>
      <c r="P34" s="451"/>
      <c r="Q34" s="451"/>
      <c r="R34" s="450"/>
      <c r="S34" s="451"/>
      <c r="T34" s="451"/>
      <c r="U34" s="450"/>
      <c r="V34" s="451"/>
      <c r="W34" s="451"/>
    </row>
    <row r="35" s="452" customFormat="true" ht="13.5" hidden="false" customHeight="true" outlineLevel="0" collapsed="false">
      <c r="A35" s="445"/>
      <c r="B35" s="446"/>
      <c r="C35" s="447"/>
      <c r="D35" s="448"/>
      <c r="E35" s="445"/>
      <c r="F35" s="445"/>
      <c r="G35" s="446"/>
      <c r="H35" s="449" t="n">
        <v>1461597</v>
      </c>
      <c r="I35" s="449" t="n">
        <v>201664</v>
      </c>
      <c r="J35" s="450"/>
      <c r="K35" s="450"/>
      <c r="L35" s="451"/>
      <c r="M35" s="451"/>
      <c r="N35" s="450"/>
      <c r="O35" s="450"/>
      <c r="P35" s="451"/>
      <c r="Q35" s="451"/>
      <c r="R35" s="450"/>
      <c r="S35" s="451"/>
      <c r="T35" s="451"/>
      <c r="U35" s="450"/>
      <c r="V35" s="451"/>
      <c r="W35" s="451"/>
    </row>
    <row r="36" s="452" customFormat="true" ht="13.5" hidden="false" customHeight="true" outlineLevel="0" collapsed="false">
      <c r="A36" s="445"/>
      <c r="B36" s="446"/>
      <c r="C36" s="447"/>
      <c r="D36" s="448"/>
      <c r="E36" s="445"/>
      <c r="F36" s="445"/>
      <c r="G36" s="446"/>
      <c r="H36" s="449" t="n">
        <v>0</v>
      </c>
      <c r="I36" s="449" t="n">
        <v>0</v>
      </c>
      <c r="J36" s="450"/>
      <c r="K36" s="450"/>
      <c r="L36" s="451"/>
      <c r="M36" s="451"/>
      <c r="N36" s="450"/>
      <c r="O36" s="450"/>
      <c r="P36" s="451"/>
      <c r="Q36" s="451"/>
      <c r="R36" s="450"/>
      <c r="S36" s="451"/>
      <c r="T36" s="451"/>
      <c r="U36" s="450"/>
      <c r="V36" s="451"/>
      <c r="W36" s="451"/>
    </row>
    <row r="37" s="452" customFormat="true" ht="13.5" hidden="false" customHeight="true" outlineLevel="0" collapsed="false">
      <c r="A37" s="445" t="n">
        <v>5</v>
      </c>
      <c r="B37" s="446" t="s">
        <v>426</v>
      </c>
      <c r="C37" s="447" t="s">
        <v>514</v>
      </c>
      <c r="D37" s="448" t="s">
        <v>515</v>
      </c>
      <c r="E37" s="445" t="s">
        <v>507</v>
      </c>
      <c r="F37" s="445" t="s">
        <v>516</v>
      </c>
      <c r="G37" s="446" t="s">
        <v>517</v>
      </c>
      <c r="H37" s="449" t="n">
        <f aca="false">H38+H39+H40+H41</f>
        <v>113069501</v>
      </c>
      <c r="I37" s="449" t="n">
        <f aca="false">I38+I39+I40+I41</f>
        <v>9239443</v>
      </c>
      <c r="J37" s="450" t="n">
        <f aca="false">K37+N37</f>
        <v>36892697</v>
      </c>
      <c r="K37" s="450" t="n">
        <f aca="false">L37+M37</f>
        <v>36632855</v>
      </c>
      <c r="L37" s="451" t="n">
        <v>1076955</v>
      </c>
      <c r="M37" s="451" t="n">
        <v>35555900</v>
      </c>
      <c r="N37" s="450" t="n">
        <f aca="false">O37+R37+U37</f>
        <v>259842</v>
      </c>
      <c r="O37" s="450" t="n">
        <f aca="false">P37+Q37</f>
        <v>0</v>
      </c>
      <c r="P37" s="451" t="n">
        <v>0</v>
      </c>
      <c r="Q37" s="451" t="n">
        <v>0</v>
      </c>
      <c r="R37" s="450" t="n">
        <f aca="false">S37+T37</f>
        <v>193660</v>
      </c>
      <c r="S37" s="451" t="n">
        <v>123870</v>
      </c>
      <c r="T37" s="451" t="n">
        <v>69790</v>
      </c>
      <c r="U37" s="450" t="n">
        <f aca="false">V37+W37</f>
        <v>66182</v>
      </c>
      <c r="V37" s="451" t="n">
        <v>66182</v>
      </c>
      <c r="W37" s="451" t="n">
        <v>0</v>
      </c>
    </row>
    <row r="38" s="452" customFormat="true" ht="13.5" hidden="false" customHeight="true" outlineLevel="0" collapsed="false">
      <c r="A38" s="445"/>
      <c r="B38" s="446"/>
      <c r="C38" s="447"/>
      <c r="D38" s="448"/>
      <c r="E38" s="445"/>
      <c r="F38" s="445"/>
      <c r="G38" s="446"/>
      <c r="H38" s="449" t="n">
        <v>109055000</v>
      </c>
      <c r="I38" s="449" t="n">
        <v>8312525</v>
      </c>
      <c r="J38" s="450"/>
      <c r="K38" s="450"/>
      <c r="L38" s="451"/>
      <c r="M38" s="451"/>
      <c r="N38" s="450"/>
      <c r="O38" s="450"/>
      <c r="P38" s="451"/>
      <c r="Q38" s="451"/>
      <c r="R38" s="450"/>
      <c r="S38" s="451"/>
      <c r="T38" s="451"/>
      <c r="U38" s="450"/>
      <c r="V38" s="451"/>
      <c r="W38" s="451"/>
    </row>
    <row r="39" s="452" customFormat="true" ht="13.5" hidden="false" customHeight="true" outlineLevel="0" collapsed="false">
      <c r="A39" s="445"/>
      <c r="B39" s="446"/>
      <c r="C39" s="447"/>
      <c r="D39" s="448"/>
      <c r="E39" s="445"/>
      <c r="F39" s="445"/>
      <c r="G39" s="446"/>
      <c r="H39" s="449" t="n">
        <v>0</v>
      </c>
      <c r="I39" s="449" t="n">
        <v>0</v>
      </c>
      <c r="J39" s="450"/>
      <c r="K39" s="450"/>
      <c r="L39" s="451"/>
      <c r="M39" s="451"/>
      <c r="N39" s="450"/>
      <c r="O39" s="450"/>
      <c r="P39" s="451"/>
      <c r="Q39" s="451"/>
      <c r="R39" s="450"/>
      <c r="S39" s="451"/>
      <c r="T39" s="451"/>
      <c r="U39" s="450"/>
      <c r="V39" s="451"/>
      <c r="W39" s="451"/>
    </row>
    <row r="40" s="452" customFormat="true" ht="13.5" hidden="false" customHeight="true" outlineLevel="0" collapsed="false">
      <c r="A40" s="445"/>
      <c r="B40" s="446"/>
      <c r="C40" s="447"/>
      <c r="D40" s="448"/>
      <c r="E40" s="445"/>
      <c r="F40" s="445"/>
      <c r="G40" s="446"/>
      <c r="H40" s="449" t="n">
        <v>3730066</v>
      </c>
      <c r="I40" s="449" t="n">
        <v>842881</v>
      </c>
      <c r="J40" s="450"/>
      <c r="K40" s="450"/>
      <c r="L40" s="451"/>
      <c r="M40" s="451"/>
      <c r="N40" s="450"/>
      <c r="O40" s="450"/>
      <c r="P40" s="451"/>
      <c r="Q40" s="451"/>
      <c r="R40" s="450"/>
      <c r="S40" s="451"/>
      <c r="T40" s="451"/>
      <c r="U40" s="450"/>
      <c r="V40" s="451"/>
      <c r="W40" s="451"/>
    </row>
    <row r="41" s="452" customFormat="true" ht="13.5" hidden="false" customHeight="true" outlineLevel="0" collapsed="false">
      <c r="A41" s="445"/>
      <c r="B41" s="446"/>
      <c r="C41" s="447"/>
      <c r="D41" s="448"/>
      <c r="E41" s="445"/>
      <c r="F41" s="445"/>
      <c r="G41" s="446"/>
      <c r="H41" s="449" t="n">
        <v>284435</v>
      </c>
      <c r="I41" s="449" t="n">
        <v>84037</v>
      </c>
      <c r="J41" s="450"/>
      <c r="K41" s="450"/>
      <c r="L41" s="451"/>
      <c r="M41" s="451"/>
      <c r="N41" s="450"/>
      <c r="O41" s="450"/>
      <c r="P41" s="451"/>
      <c r="Q41" s="451"/>
      <c r="R41" s="450"/>
      <c r="S41" s="451"/>
      <c r="T41" s="451"/>
      <c r="U41" s="450"/>
      <c r="V41" s="451"/>
      <c r="W41" s="451"/>
    </row>
    <row r="42" s="452" customFormat="true" ht="13.5" hidden="false" customHeight="true" outlineLevel="0" collapsed="false">
      <c r="A42" s="445" t="n">
        <v>6</v>
      </c>
      <c r="B42" s="446" t="s">
        <v>426</v>
      </c>
      <c r="C42" s="447" t="s">
        <v>514</v>
      </c>
      <c r="D42" s="448" t="s">
        <v>518</v>
      </c>
      <c r="E42" s="445" t="s">
        <v>507</v>
      </c>
      <c r="F42" s="445" t="s">
        <v>516</v>
      </c>
      <c r="G42" s="446" t="s">
        <v>517</v>
      </c>
      <c r="H42" s="449" t="n">
        <f aca="false">H43+H44+H45+H46</f>
        <v>67154081</v>
      </c>
      <c r="I42" s="449" t="n">
        <f aca="false">I43+I44+I45+I46</f>
        <v>15831547</v>
      </c>
      <c r="J42" s="450" t="n">
        <f aca="false">K42+N42</f>
        <v>13930162</v>
      </c>
      <c r="K42" s="450" t="n">
        <f aca="false">L42+M42</f>
        <v>13669642</v>
      </c>
      <c r="L42" s="451" t="n">
        <v>1452560</v>
      </c>
      <c r="M42" s="451" t="n">
        <v>12217082</v>
      </c>
      <c r="N42" s="450" t="n">
        <f aca="false">O42+R42+U42</f>
        <v>260520</v>
      </c>
      <c r="O42" s="450" t="n">
        <f aca="false">P42+Q42</f>
        <v>0</v>
      </c>
      <c r="P42" s="451" t="n">
        <v>0</v>
      </c>
      <c r="Q42" s="451" t="n">
        <v>0</v>
      </c>
      <c r="R42" s="450" t="n">
        <f aca="false">S42+T42</f>
        <v>260520</v>
      </c>
      <c r="S42" s="451" t="n">
        <v>256335</v>
      </c>
      <c r="T42" s="451" t="n">
        <v>4185</v>
      </c>
      <c r="U42" s="450" t="n">
        <f aca="false">V42+W42</f>
        <v>0</v>
      </c>
      <c r="V42" s="451" t="n">
        <v>0</v>
      </c>
      <c r="W42" s="451" t="n">
        <v>0</v>
      </c>
    </row>
    <row r="43" s="452" customFormat="true" ht="13.5" hidden="false" customHeight="true" outlineLevel="0" collapsed="false">
      <c r="A43" s="445"/>
      <c r="B43" s="446"/>
      <c r="C43" s="447"/>
      <c r="D43" s="448"/>
      <c r="E43" s="445"/>
      <c r="F43" s="445"/>
      <c r="G43" s="446"/>
      <c r="H43" s="449" t="n">
        <v>62492000</v>
      </c>
      <c r="I43" s="449" t="n">
        <v>15524335</v>
      </c>
      <c r="J43" s="450"/>
      <c r="K43" s="450"/>
      <c r="L43" s="451"/>
      <c r="M43" s="451"/>
      <c r="N43" s="450"/>
      <c r="O43" s="450"/>
      <c r="P43" s="451"/>
      <c r="Q43" s="451"/>
      <c r="R43" s="450"/>
      <c r="S43" s="451"/>
      <c r="T43" s="451"/>
      <c r="U43" s="450"/>
      <c r="V43" s="451"/>
      <c r="W43" s="451"/>
    </row>
    <row r="44" s="452" customFormat="true" ht="13.5" hidden="false" customHeight="true" outlineLevel="0" collapsed="false">
      <c r="A44" s="445"/>
      <c r="B44" s="446"/>
      <c r="C44" s="447"/>
      <c r="D44" s="448"/>
      <c r="E44" s="445"/>
      <c r="F44" s="445"/>
      <c r="G44" s="446"/>
      <c r="H44" s="449" t="n">
        <v>0</v>
      </c>
      <c r="I44" s="449" t="n">
        <v>0</v>
      </c>
      <c r="J44" s="450"/>
      <c r="K44" s="450"/>
      <c r="L44" s="451"/>
      <c r="M44" s="451"/>
      <c r="N44" s="450"/>
      <c r="O44" s="450"/>
      <c r="P44" s="451"/>
      <c r="Q44" s="451"/>
      <c r="R44" s="450"/>
      <c r="S44" s="451"/>
      <c r="T44" s="451"/>
      <c r="U44" s="450"/>
      <c r="V44" s="451"/>
      <c r="W44" s="451"/>
    </row>
    <row r="45" s="452" customFormat="true" ht="13.5" hidden="false" customHeight="true" outlineLevel="0" collapsed="false">
      <c r="A45" s="445"/>
      <c r="B45" s="446"/>
      <c r="C45" s="447"/>
      <c r="D45" s="448"/>
      <c r="E45" s="445"/>
      <c r="F45" s="445"/>
      <c r="G45" s="446"/>
      <c r="H45" s="449" t="n">
        <v>4662081</v>
      </c>
      <c r="I45" s="449" t="n">
        <v>307212</v>
      </c>
      <c r="J45" s="450"/>
      <c r="K45" s="450"/>
      <c r="L45" s="451"/>
      <c r="M45" s="451"/>
      <c r="N45" s="450"/>
      <c r="O45" s="450"/>
      <c r="P45" s="451"/>
      <c r="Q45" s="451"/>
      <c r="R45" s="450"/>
      <c r="S45" s="451"/>
      <c r="T45" s="451"/>
      <c r="U45" s="450"/>
      <c r="V45" s="451"/>
      <c r="W45" s="451"/>
    </row>
    <row r="46" s="452" customFormat="true" ht="13.5" hidden="false" customHeight="true" outlineLevel="0" collapsed="false">
      <c r="A46" s="445"/>
      <c r="B46" s="446"/>
      <c r="C46" s="447"/>
      <c r="D46" s="448"/>
      <c r="E46" s="445"/>
      <c r="F46" s="445"/>
      <c r="G46" s="446"/>
      <c r="H46" s="449" t="n">
        <v>0</v>
      </c>
      <c r="I46" s="449" t="n">
        <v>0</v>
      </c>
      <c r="J46" s="450"/>
      <c r="K46" s="450"/>
      <c r="L46" s="451"/>
      <c r="M46" s="451"/>
      <c r="N46" s="450"/>
      <c r="O46" s="450"/>
      <c r="P46" s="451"/>
      <c r="Q46" s="451"/>
      <c r="R46" s="450"/>
      <c r="S46" s="451"/>
      <c r="T46" s="451"/>
      <c r="U46" s="450"/>
      <c r="V46" s="451"/>
      <c r="W46" s="451"/>
    </row>
    <row r="47" s="452" customFormat="true" ht="13.5" hidden="false" customHeight="true" outlineLevel="0" collapsed="false">
      <c r="A47" s="445" t="n">
        <v>7</v>
      </c>
      <c r="B47" s="446" t="s">
        <v>426</v>
      </c>
      <c r="C47" s="447" t="s">
        <v>514</v>
      </c>
      <c r="D47" s="448" t="s">
        <v>519</v>
      </c>
      <c r="E47" s="445" t="s">
        <v>507</v>
      </c>
      <c r="F47" s="445" t="s">
        <v>516</v>
      </c>
      <c r="G47" s="446" t="s">
        <v>520</v>
      </c>
      <c r="H47" s="449" t="n">
        <f aca="false">H48+H49+H50+H51</f>
        <v>21697885</v>
      </c>
      <c r="I47" s="449" t="n">
        <f aca="false">I48+I49+I50+I51</f>
        <v>229196</v>
      </c>
      <c r="J47" s="450" t="n">
        <f aca="false">K47+N47</f>
        <v>4513918</v>
      </c>
      <c r="K47" s="450" t="n">
        <f aca="false">L47+M47</f>
        <v>4474330</v>
      </c>
      <c r="L47" s="451" t="n">
        <v>224330</v>
      </c>
      <c r="M47" s="451" t="n">
        <v>4250000</v>
      </c>
      <c r="N47" s="450" t="n">
        <f aca="false">O47+R47+U47</f>
        <v>39588</v>
      </c>
      <c r="O47" s="450" t="n">
        <f aca="false">P47+Q47</f>
        <v>0</v>
      </c>
      <c r="P47" s="451" t="n">
        <v>0</v>
      </c>
      <c r="Q47" s="451" t="n">
        <v>0</v>
      </c>
      <c r="R47" s="450" t="n">
        <f aca="false">S47+T47</f>
        <v>39588</v>
      </c>
      <c r="S47" s="451" t="n">
        <v>39588</v>
      </c>
      <c r="T47" s="451" t="n">
        <v>0</v>
      </c>
      <c r="U47" s="450" t="n">
        <f aca="false">V47+W47</f>
        <v>0</v>
      </c>
      <c r="V47" s="451" t="n">
        <v>0</v>
      </c>
      <c r="W47" s="451" t="n">
        <v>0</v>
      </c>
    </row>
    <row r="48" s="452" customFormat="true" ht="13.5" hidden="false" customHeight="true" outlineLevel="0" collapsed="false">
      <c r="A48" s="445"/>
      <c r="B48" s="446"/>
      <c r="C48" s="447"/>
      <c r="D48" s="448"/>
      <c r="E48" s="445"/>
      <c r="F48" s="445"/>
      <c r="G48" s="446"/>
      <c r="H48" s="449" t="n">
        <v>21496495</v>
      </c>
      <c r="I48" s="449" t="n">
        <v>194816</v>
      </c>
      <c r="J48" s="450"/>
      <c r="K48" s="450"/>
      <c r="L48" s="451"/>
      <c r="M48" s="451"/>
      <c r="N48" s="450"/>
      <c r="O48" s="450"/>
      <c r="P48" s="451"/>
      <c r="Q48" s="451"/>
      <c r="R48" s="450"/>
      <c r="S48" s="451"/>
      <c r="T48" s="451"/>
      <c r="U48" s="450"/>
      <c r="V48" s="451"/>
      <c r="W48" s="451"/>
    </row>
    <row r="49" s="452" customFormat="true" ht="13.5" hidden="false" customHeight="true" outlineLevel="0" collapsed="false">
      <c r="A49" s="445"/>
      <c r="B49" s="446"/>
      <c r="C49" s="447"/>
      <c r="D49" s="448"/>
      <c r="E49" s="445"/>
      <c r="F49" s="445"/>
      <c r="G49" s="446"/>
      <c r="H49" s="449" t="n">
        <v>0</v>
      </c>
      <c r="I49" s="449" t="n">
        <v>0</v>
      </c>
      <c r="J49" s="450"/>
      <c r="K49" s="450"/>
      <c r="L49" s="451"/>
      <c r="M49" s="451"/>
      <c r="N49" s="450"/>
      <c r="O49" s="450"/>
      <c r="P49" s="451"/>
      <c r="Q49" s="451"/>
      <c r="R49" s="450"/>
      <c r="S49" s="451"/>
      <c r="T49" s="451"/>
      <c r="U49" s="450"/>
      <c r="V49" s="451"/>
      <c r="W49" s="451"/>
    </row>
    <row r="50" s="452" customFormat="true" ht="13.5" hidden="false" customHeight="true" outlineLevel="0" collapsed="false">
      <c r="A50" s="445"/>
      <c r="B50" s="446"/>
      <c r="C50" s="447"/>
      <c r="D50" s="448"/>
      <c r="E50" s="445"/>
      <c r="F50" s="445"/>
      <c r="G50" s="446"/>
      <c r="H50" s="449" t="n">
        <v>201390</v>
      </c>
      <c r="I50" s="449" t="n">
        <v>34380</v>
      </c>
      <c r="J50" s="450"/>
      <c r="K50" s="450"/>
      <c r="L50" s="451"/>
      <c r="M50" s="451"/>
      <c r="N50" s="450"/>
      <c r="O50" s="450"/>
      <c r="P50" s="451"/>
      <c r="Q50" s="451"/>
      <c r="R50" s="450"/>
      <c r="S50" s="451"/>
      <c r="T50" s="451"/>
      <c r="U50" s="450"/>
      <c r="V50" s="451"/>
      <c r="W50" s="451"/>
    </row>
    <row r="51" s="452" customFormat="true" ht="13.5" hidden="false" customHeight="true" outlineLevel="0" collapsed="false">
      <c r="A51" s="445"/>
      <c r="B51" s="446"/>
      <c r="C51" s="447"/>
      <c r="D51" s="448"/>
      <c r="E51" s="445"/>
      <c r="F51" s="445"/>
      <c r="G51" s="446"/>
      <c r="H51" s="449" t="n">
        <v>0</v>
      </c>
      <c r="I51" s="449" t="n">
        <v>0</v>
      </c>
      <c r="J51" s="450"/>
      <c r="K51" s="450"/>
      <c r="L51" s="451"/>
      <c r="M51" s="451"/>
      <c r="N51" s="450"/>
      <c r="O51" s="450"/>
      <c r="P51" s="451"/>
      <c r="Q51" s="451"/>
      <c r="R51" s="450"/>
      <c r="S51" s="451"/>
      <c r="T51" s="451"/>
      <c r="U51" s="450"/>
      <c r="V51" s="451"/>
      <c r="W51" s="451"/>
    </row>
    <row r="52" s="452" customFormat="true" ht="12.75" hidden="false" customHeight="true" outlineLevel="0" collapsed="false">
      <c r="A52" s="445" t="n">
        <v>8</v>
      </c>
      <c r="B52" s="446" t="s">
        <v>432</v>
      </c>
      <c r="C52" s="447" t="s">
        <v>521</v>
      </c>
      <c r="D52" s="448" t="s">
        <v>522</v>
      </c>
      <c r="E52" s="445" t="s">
        <v>507</v>
      </c>
      <c r="F52" s="445" t="s">
        <v>516</v>
      </c>
      <c r="G52" s="446" t="s">
        <v>523</v>
      </c>
      <c r="H52" s="449" t="n">
        <f aca="false">H53+H54+H55+H56</f>
        <v>22747200</v>
      </c>
      <c r="I52" s="449" t="n">
        <f aca="false">I53+I54+I55+I56</f>
        <v>6463990</v>
      </c>
      <c r="J52" s="450" t="n">
        <f aca="false">K52+N52</f>
        <v>14921964</v>
      </c>
      <c r="K52" s="450" t="n">
        <f aca="false">L52+M52</f>
        <v>14361453</v>
      </c>
      <c r="L52" s="451" t="n">
        <v>624373</v>
      </c>
      <c r="M52" s="451" t="n">
        <v>13737080</v>
      </c>
      <c r="N52" s="450" t="n">
        <f aca="false">O52+R52+U52</f>
        <v>560511</v>
      </c>
      <c r="O52" s="450" t="n">
        <f aca="false">P52+Q52</f>
        <v>0</v>
      </c>
      <c r="P52" s="451" t="n">
        <v>0</v>
      </c>
      <c r="Q52" s="451" t="n">
        <v>0</v>
      </c>
      <c r="R52" s="450" t="n">
        <f aca="false">S52+T52</f>
        <v>497826</v>
      </c>
      <c r="S52" s="451" t="n">
        <v>110183</v>
      </c>
      <c r="T52" s="451" t="n">
        <v>387643</v>
      </c>
      <c r="U52" s="450" t="n">
        <f aca="false">V52+W52</f>
        <v>62685</v>
      </c>
      <c r="V52" s="451" t="n">
        <v>0</v>
      </c>
      <c r="W52" s="451" t="n">
        <v>62685</v>
      </c>
    </row>
    <row r="53" s="452" customFormat="true" ht="12.75" hidden="false" customHeight="true" outlineLevel="0" collapsed="false">
      <c r="A53" s="445"/>
      <c r="B53" s="446"/>
      <c r="C53" s="447"/>
      <c r="D53" s="448"/>
      <c r="E53" s="445"/>
      <c r="F53" s="445"/>
      <c r="G53" s="446"/>
      <c r="H53" s="449" t="n">
        <v>21574001</v>
      </c>
      <c r="I53" s="449" t="n">
        <v>6055488</v>
      </c>
      <c r="J53" s="450"/>
      <c r="K53" s="450"/>
      <c r="L53" s="451"/>
      <c r="M53" s="451"/>
      <c r="N53" s="450"/>
      <c r="O53" s="450"/>
      <c r="P53" s="451"/>
      <c r="Q53" s="451"/>
      <c r="R53" s="450"/>
      <c r="S53" s="451"/>
      <c r="T53" s="451"/>
      <c r="U53" s="450"/>
      <c r="V53" s="451"/>
      <c r="W53" s="451"/>
    </row>
    <row r="54" s="452" customFormat="true" ht="12.75" hidden="false" customHeight="true" outlineLevel="0" collapsed="false">
      <c r="A54" s="445"/>
      <c r="B54" s="446"/>
      <c r="C54" s="447"/>
      <c r="D54" s="448"/>
      <c r="E54" s="445"/>
      <c r="F54" s="445"/>
      <c r="G54" s="446"/>
      <c r="H54" s="449" t="n">
        <v>0</v>
      </c>
      <c r="I54" s="449" t="n">
        <v>0</v>
      </c>
      <c r="J54" s="450"/>
      <c r="K54" s="450"/>
      <c r="L54" s="451"/>
      <c r="M54" s="451"/>
      <c r="N54" s="450"/>
      <c r="O54" s="450"/>
      <c r="P54" s="451"/>
      <c r="Q54" s="451"/>
      <c r="R54" s="450"/>
      <c r="S54" s="451"/>
      <c r="T54" s="451"/>
      <c r="U54" s="450"/>
      <c r="V54" s="451"/>
      <c r="W54" s="451"/>
    </row>
    <row r="55" s="452" customFormat="true" ht="12.75" hidden="false" customHeight="true" outlineLevel="0" collapsed="false">
      <c r="A55" s="445"/>
      <c r="B55" s="446"/>
      <c r="C55" s="447"/>
      <c r="D55" s="448"/>
      <c r="E55" s="445"/>
      <c r="F55" s="445"/>
      <c r="G55" s="446"/>
      <c r="H55" s="449" t="n">
        <v>1099954</v>
      </c>
      <c r="I55" s="449" t="n">
        <v>397942</v>
      </c>
      <c r="J55" s="450"/>
      <c r="K55" s="450"/>
      <c r="L55" s="451"/>
      <c r="M55" s="451"/>
      <c r="N55" s="450"/>
      <c r="O55" s="450"/>
      <c r="P55" s="451"/>
      <c r="Q55" s="451"/>
      <c r="R55" s="450"/>
      <c r="S55" s="451"/>
      <c r="T55" s="451"/>
      <c r="U55" s="450"/>
      <c r="V55" s="451"/>
      <c r="W55" s="451"/>
    </row>
    <row r="56" s="452" customFormat="true" ht="12.75" hidden="false" customHeight="true" outlineLevel="0" collapsed="false">
      <c r="A56" s="445"/>
      <c r="B56" s="446"/>
      <c r="C56" s="447"/>
      <c r="D56" s="448"/>
      <c r="E56" s="445"/>
      <c r="F56" s="445"/>
      <c r="G56" s="446"/>
      <c r="H56" s="449" t="n">
        <v>73245</v>
      </c>
      <c r="I56" s="449" t="n">
        <v>10560</v>
      </c>
      <c r="J56" s="450"/>
      <c r="K56" s="450"/>
      <c r="L56" s="451"/>
      <c r="M56" s="451"/>
      <c r="N56" s="450"/>
      <c r="O56" s="450"/>
      <c r="P56" s="451"/>
      <c r="Q56" s="451"/>
      <c r="R56" s="450"/>
      <c r="S56" s="451"/>
      <c r="T56" s="451"/>
      <c r="U56" s="450"/>
      <c r="V56" s="451"/>
      <c r="W56" s="451"/>
    </row>
    <row r="57" s="452" customFormat="true" ht="13.5" hidden="false" customHeight="true" outlineLevel="0" collapsed="false">
      <c r="A57" s="445" t="n">
        <v>9</v>
      </c>
      <c r="B57" s="446" t="s">
        <v>524</v>
      </c>
      <c r="C57" s="447" t="s">
        <v>525</v>
      </c>
      <c r="D57" s="448" t="s">
        <v>526</v>
      </c>
      <c r="E57" s="445" t="s">
        <v>527</v>
      </c>
      <c r="F57" s="445" t="s">
        <v>528</v>
      </c>
      <c r="G57" s="446" t="s">
        <v>529</v>
      </c>
      <c r="H57" s="449" t="n">
        <f aca="false">H58+H59+H60+H61</f>
        <v>3687356</v>
      </c>
      <c r="I57" s="449" t="n">
        <f aca="false">I58+I59+I60+I61</f>
        <v>1403104</v>
      </c>
      <c r="J57" s="450" t="n">
        <f aca="false">K57+N57</f>
        <v>2284252</v>
      </c>
      <c r="K57" s="450" t="n">
        <f aca="false">L57+M57</f>
        <v>2284252</v>
      </c>
      <c r="L57" s="451" t="n">
        <v>0</v>
      </c>
      <c r="M57" s="451" t="n">
        <v>2284252</v>
      </c>
      <c r="N57" s="450" t="n">
        <f aca="false">O57+R57+U57</f>
        <v>0</v>
      </c>
      <c r="O57" s="450" t="n">
        <f aca="false">P57+Q57</f>
        <v>0</v>
      </c>
      <c r="P57" s="451" t="n">
        <v>0</v>
      </c>
      <c r="Q57" s="451" t="n">
        <v>0</v>
      </c>
      <c r="R57" s="450" t="n">
        <f aca="false">S57+T57</f>
        <v>0</v>
      </c>
      <c r="S57" s="451" t="n">
        <v>0</v>
      </c>
      <c r="T57" s="451" t="n">
        <v>0</v>
      </c>
      <c r="U57" s="450" t="n">
        <f aca="false">V57+W57</f>
        <v>0</v>
      </c>
      <c r="V57" s="451" t="n">
        <v>0</v>
      </c>
      <c r="W57" s="451" t="n">
        <v>0</v>
      </c>
    </row>
    <row r="58" s="452" customFormat="true" ht="13.5" hidden="false" customHeight="true" outlineLevel="0" collapsed="false">
      <c r="A58" s="445"/>
      <c r="B58" s="446"/>
      <c r="C58" s="447"/>
      <c r="D58" s="448"/>
      <c r="E58" s="445"/>
      <c r="F58" s="445"/>
      <c r="G58" s="446"/>
      <c r="H58" s="449" t="n">
        <v>3134252</v>
      </c>
      <c r="I58" s="449" t="n">
        <v>850000</v>
      </c>
      <c r="J58" s="450"/>
      <c r="K58" s="450"/>
      <c r="L58" s="451"/>
      <c r="M58" s="451"/>
      <c r="N58" s="450"/>
      <c r="O58" s="450"/>
      <c r="P58" s="451"/>
      <c r="Q58" s="451"/>
      <c r="R58" s="450"/>
      <c r="S58" s="451"/>
      <c r="T58" s="451"/>
      <c r="U58" s="450"/>
      <c r="V58" s="451"/>
      <c r="W58" s="451"/>
    </row>
    <row r="59" s="452" customFormat="true" ht="13.5" hidden="false" customHeight="true" outlineLevel="0" collapsed="false">
      <c r="A59" s="445"/>
      <c r="B59" s="446"/>
      <c r="C59" s="447"/>
      <c r="D59" s="448"/>
      <c r="E59" s="445"/>
      <c r="F59" s="445"/>
      <c r="G59" s="446"/>
      <c r="H59" s="449" t="n">
        <v>0</v>
      </c>
      <c r="I59" s="449" t="n">
        <v>0</v>
      </c>
      <c r="J59" s="450"/>
      <c r="K59" s="450"/>
      <c r="L59" s="451"/>
      <c r="M59" s="451"/>
      <c r="N59" s="450"/>
      <c r="O59" s="450"/>
      <c r="P59" s="451"/>
      <c r="Q59" s="451"/>
      <c r="R59" s="450"/>
      <c r="S59" s="451"/>
      <c r="T59" s="451"/>
      <c r="U59" s="450"/>
      <c r="V59" s="451"/>
      <c r="W59" s="451"/>
    </row>
    <row r="60" s="452" customFormat="true" ht="13.5" hidden="false" customHeight="true" outlineLevel="0" collapsed="false">
      <c r="A60" s="445"/>
      <c r="B60" s="446"/>
      <c r="C60" s="447"/>
      <c r="D60" s="448"/>
      <c r="E60" s="445"/>
      <c r="F60" s="445"/>
      <c r="G60" s="446"/>
      <c r="H60" s="449" t="n">
        <v>0</v>
      </c>
      <c r="I60" s="449" t="n">
        <v>0</v>
      </c>
      <c r="J60" s="450"/>
      <c r="K60" s="450"/>
      <c r="L60" s="451"/>
      <c r="M60" s="451"/>
      <c r="N60" s="450"/>
      <c r="O60" s="450"/>
      <c r="P60" s="451"/>
      <c r="Q60" s="451"/>
      <c r="R60" s="450"/>
      <c r="S60" s="451"/>
      <c r="T60" s="451"/>
      <c r="U60" s="450"/>
      <c r="V60" s="451"/>
      <c r="W60" s="451"/>
    </row>
    <row r="61" s="452" customFormat="true" ht="13.5" hidden="false" customHeight="true" outlineLevel="0" collapsed="false">
      <c r="A61" s="445"/>
      <c r="B61" s="446"/>
      <c r="C61" s="447"/>
      <c r="D61" s="448"/>
      <c r="E61" s="445"/>
      <c r="F61" s="445"/>
      <c r="G61" s="446"/>
      <c r="H61" s="449" t="n">
        <v>553104</v>
      </c>
      <c r="I61" s="449" t="n">
        <v>553104</v>
      </c>
      <c r="J61" s="450"/>
      <c r="K61" s="450"/>
      <c r="L61" s="451"/>
      <c r="M61" s="451"/>
      <c r="N61" s="450"/>
      <c r="O61" s="450"/>
      <c r="P61" s="451"/>
      <c r="Q61" s="451"/>
      <c r="R61" s="450"/>
      <c r="S61" s="451"/>
      <c r="T61" s="451"/>
      <c r="U61" s="450"/>
      <c r="V61" s="451"/>
      <c r="W61" s="451"/>
    </row>
    <row r="62" s="452" customFormat="true" ht="12.75" hidden="false" customHeight="true" outlineLevel="0" collapsed="false">
      <c r="A62" s="445" t="n">
        <v>10</v>
      </c>
      <c r="B62" s="446" t="s">
        <v>530</v>
      </c>
      <c r="C62" s="447" t="s">
        <v>525</v>
      </c>
      <c r="D62" s="448" t="s">
        <v>531</v>
      </c>
      <c r="E62" s="445" t="s">
        <v>507</v>
      </c>
      <c r="F62" s="445" t="s">
        <v>532</v>
      </c>
      <c r="G62" s="446" t="s">
        <v>533</v>
      </c>
      <c r="H62" s="449" t="n">
        <f aca="false">H63+H64+H65+H66</f>
        <v>621438</v>
      </c>
      <c r="I62" s="449" t="n">
        <f aca="false">I63+I64+I65+I66</f>
        <v>180633</v>
      </c>
      <c r="J62" s="450" t="n">
        <f aca="false">K62+N62</f>
        <v>289058</v>
      </c>
      <c r="K62" s="450" t="n">
        <f aca="false">L62+M62</f>
        <v>0</v>
      </c>
      <c r="L62" s="451" t="n">
        <v>0</v>
      </c>
      <c r="M62" s="451" t="n">
        <v>0</v>
      </c>
      <c r="N62" s="450" t="n">
        <f aca="false">O62+R62+U62</f>
        <v>289058</v>
      </c>
      <c r="O62" s="450" t="n">
        <f aca="false">P62+Q62</f>
        <v>0</v>
      </c>
      <c r="P62" s="451" t="n">
        <v>0</v>
      </c>
      <c r="Q62" s="451" t="n">
        <v>0</v>
      </c>
      <c r="R62" s="450" t="n">
        <f aca="false">S62+T62</f>
        <v>289058</v>
      </c>
      <c r="S62" s="451" t="n">
        <v>0</v>
      </c>
      <c r="T62" s="451" t="n">
        <v>289058</v>
      </c>
      <c r="U62" s="450" t="n">
        <f aca="false">V62+W62</f>
        <v>0</v>
      </c>
      <c r="V62" s="451" t="n">
        <v>0</v>
      </c>
      <c r="W62" s="451" t="n">
        <v>0</v>
      </c>
    </row>
    <row r="63" s="452" customFormat="true" ht="12.75" hidden="false" customHeight="true" outlineLevel="0" collapsed="false">
      <c r="A63" s="445"/>
      <c r="B63" s="446"/>
      <c r="C63" s="447"/>
      <c r="D63" s="448"/>
      <c r="E63" s="445"/>
      <c r="F63" s="445"/>
      <c r="G63" s="446"/>
      <c r="H63" s="449" t="n">
        <v>0</v>
      </c>
      <c r="I63" s="449" t="n">
        <v>0</v>
      </c>
      <c r="J63" s="450"/>
      <c r="K63" s="450"/>
      <c r="L63" s="451"/>
      <c r="M63" s="451"/>
      <c r="N63" s="450"/>
      <c r="O63" s="450"/>
      <c r="P63" s="451"/>
      <c r="Q63" s="451"/>
      <c r="R63" s="450"/>
      <c r="S63" s="451"/>
      <c r="T63" s="451"/>
      <c r="U63" s="450"/>
      <c r="V63" s="451"/>
      <c r="W63" s="451"/>
    </row>
    <row r="64" s="452" customFormat="true" ht="12.75" hidden="false" customHeight="true" outlineLevel="0" collapsed="false">
      <c r="A64" s="445"/>
      <c r="B64" s="446"/>
      <c r="C64" s="447"/>
      <c r="D64" s="448"/>
      <c r="E64" s="445"/>
      <c r="F64" s="445"/>
      <c r="G64" s="446"/>
      <c r="H64" s="449" t="n">
        <v>0</v>
      </c>
      <c r="I64" s="449" t="n">
        <v>0</v>
      </c>
      <c r="J64" s="450"/>
      <c r="K64" s="450"/>
      <c r="L64" s="451"/>
      <c r="M64" s="451"/>
      <c r="N64" s="450"/>
      <c r="O64" s="450"/>
      <c r="P64" s="451"/>
      <c r="Q64" s="451"/>
      <c r="R64" s="450"/>
      <c r="S64" s="451"/>
      <c r="T64" s="451"/>
      <c r="U64" s="450"/>
      <c r="V64" s="451"/>
      <c r="W64" s="451"/>
    </row>
    <row r="65" s="452" customFormat="true" ht="12.75" hidden="false" customHeight="true" outlineLevel="0" collapsed="false">
      <c r="A65" s="445"/>
      <c r="B65" s="446"/>
      <c r="C65" s="447"/>
      <c r="D65" s="448"/>
      <c r="E65" s="445"/>
      <c r="F65" s="445"/>
      <c r="G65" s="446"/>
      <c r="H65" s="449" t="n">
        <v>621438</v>
      </c>
      <c r="I65" s="449" t="n">
        <v>180633</v>
      </c>
      <c r="J65" s="450"/>
      <c r="K65" s="450"/>
      <c r="L65" s="451"/>
      <c r="M65" s="451"/>
      <c r="N65" s="450"/>
      <c r="O65" s="450"/>
      <c r="P65" s="451"/>
      <c r="Q65" s="451"/>
      <c r="R65" s="450"/>
      <c r="S65" s="451"/>
      <c r="T65" s="451"/>
      <c r="U65" s="450"/>
      <c r="V65" s="451"/>
      <c r="W65" s="451"/>
    </row>
    <row r="66" s="452" customFormat="true" ht="12.75" hidden="false" customHeight="true" outlineLevel="0" collapsed="false">
      <c r="A66" s="445"/>
      <c r="B66" s="446"/>
      <c r="C66" s="447"/>
      <c r="D66" s="448"/>
      <c r="E66" s="445"/>
      <c r="F66" s="445"/>
      <c r="G66" s="446"/>
      <c r="H66" s="449" t="n">
        <v>0</v>
      </c>
      <c r="I66" s="449" t="n">
        <v>0</v>
      </c>
      <c r="J66" s="450"/>
      <c r="K66" s="450"/>
      <c r="L66" s="451"/>
      <c r="M66" s="451"/>
      <c r="N66" s="450"/>
      <c r="O66" s="450"/>
      <c r="P66" s="451"/>
      <c r="Q66" s="451"/>
      <c r="R66" s="450"/>
      <c r="S66" s="451"/>
      <c r="T66" s="451"/>
      <c r="U66" s="450"/>
      <c r="V66" s="451"/>
      <c r="W66" s="451"/>
    </row>
    <row r="67" s="452" customFormat="true" ht="13.5" hidden="false" customHeight="true" outlineLevel="0" collapsed="false">
      <c r="A67" s="445" t="n">
        <v>11</v>
      </c>
      <c r="B67" s="446" t="s">
        <v>530</v>
      </c>
      <c r="C67" s="447" t="s">
        <v>525</v>
      </c>
      <c r="D67" s="448" t="s">
        <v>534</v>
      </c>
      <c r="E67" s="445" t="s">
        <v>507</v>
      </c>
      <c r="F67" s="445" t="s">
        <v>532</v>
      </c>
      <c r="G67" s="446" t="s">
        <v>535</v>
      </c>
      <c r="H67" s="449" t="n">
        <f aca="false">H68+H69+H70+H71</f>
        <v>1377280</v>
      </c>
      <c r="I67" s="449" t="n">
        <f aca="false">I68+I69+I70+I71</f>
        <v>0</v>
      </c>
      <c r="J67" s="450" t="n">
        <f aca="false">K67+N67</f>
        <v>660000</v>
      </c>
      <c r="K67" s="450" t="n">
        <f aca="false">L67+M67</f>
        <v>0</v>
      </c>
      <c r="L67" s="451" t="n">
        <v>0</v>
      </c>
      <c r="M67" s="451" t="n">
        <v>0</v>
      </c>
      <c r="N67" s="450" t="n">
        <f aca="false">O67+R67+U67</f>
        <v>660000</v>
      </c>
      <c r="O67" s="450" t="n">
        <f aca="false">P67+Q67</f>
        <v>0</v>
      </c>
      <c r="P67" s="451" t="n">
        <v>0</v>
      </c>
      <c r="Q67" s="451" t="n">
        <v>0</v>
      </c>
      <c r="R67" s="450" t="n">
        <f aca="false">S67+T67</f>
        <v>660000</v>
      </c>
      <c r="S67" s="451" t="n">
        <v>0</v>
      </c>
      <c r="T67" s="451" t="n">
        <v>660000</v>
      </c>
      <c r="U67" s="450" t="n">
        <f aca="false">V67+W67</f>
        <v>0</v>
      </c>
      <c r="V67" s="451" t="n">
        <v>0</v>
      </c>
      <c r="W67" s="451" t="n">
        <v>0</v>
      </c>
    </row>
    <row r="68" s="452" customFormat="true" ht="13.5" hidden="false" customHeight="true" outlineLevel="0" collapsed="false">
      <c r="A68" s="445"/>
      <c r="B68" s="446"/>
      <c r="C68" s="447"/>
      <c r="D68" s="448"/>
      <c r="E68" s="445"/>
      <c r="F68" s="445"/>
      <c r="G68" s="446"/>
      <c r="H68" s="449" t="n">
        <v>0</v>
      </c>
      <c r="I68" s="449" t="n">
        <v>0</v>
      </c>
      <c r="J68" s="450"/>
      <c r="K68" s="450"/>
      <c r="L68" s="451"/>
      <c r="M68" s="451"/>
      <c r="N68" s="450"/>
      <c r="O68" s="450"/>
      <c r="P68" s="451"/>
      <c r="Q68" s="451"/>
      <c r="R68" s="450"/>
      <c r="S68" s="451"/>
      <c r="T68" s="451"/>
      <c r="U68" s="450"/>
      <c r="V68" s="451"/>
      <c r="W68" s="451"/>
    </row>
    <row r="69" s="452" customFormat="true" ht="13.5" hidden="false" customHeight="true" outlineLevel="0" collapsed="false">
      <c r="A69" s="445"/>
      <c r="B69" s="446"/>
      <c r="C69" s="447"/>
      <c r="D69" s="448"/>
      <c r="E69" s="445"/>
      <c r="F69" s="445"/>
      <c r="G69" s="446"/>
      <c r="H69" s="449" t="n">
        <v>0</v>
      </c>
      <c r="I69" s="449" t="n">
        <v>0</v>
      </c>
      <c r="J69" s="450"/>
      <c r="K69" s="450"/>
      <c r="L69" s="451"/>
      <c r="M69" s="451"/>
      <c r="N69" s="450"/>
      <c r="O69" s="450"/>
      <c r="P69" s="451"/>
      <c r="Q69" s="451"/>
      <c r="R69" s="450"/>
      <c r="S69" s="451"/>
      <c r="T69" s="451"/>
      <c r="U69" s="450"/>
      <c r="V69" s="451"/>
      <c r="W69" s="451"/>
    </row>
    <row r="70" s="452" customFormat="true" ht="13.5" hidden="false" customHeight="true" outlineLevel="0" collapsed="false">
      <c r="A70" s="445"/>
      <c r="B70" s="446"/>
      <c r="C70" s="447"/>
      <c r="D70" s="448"/>
      <c r="E70" s="445"/>
      <c r="F70" s="445"/>
      <c r="G70" s="446"/>
      <c r="H70" s="449" t="n">
        <v>1377280</v>
      </c>
      <c r="I70" s="449" t="n">
        <v>0</v>
      </c>
      <c r="J70" s="450"/>
      <c r="K70" s="450"/>
      <c r="L70" s="451"/>
      <c r="M70" s="451"/>
      <c r="N70" s="450"/>
      <c r="O70" s="450"/>
      <c r="P70" s="451"/>
      <c r="Q70" s="451"/>
      <c r="R70" s="450"/>
      <c r="S70" s="451"/>
      <c r="T70" s="451"/>
      <c r="U70" s="450"/>
      <c r="V70" s="451"/>
      <c r="W70" s="451"/>
    </row>
    <row r="71" s="452" customFormat="true" ht="13.5" hidden="false" customHeight="true" outlineLevel="0" collapsed="false">
      <c r="A71" s="445"/>
      <c r="B71" s="446"/>
      <c r="C71" s="447"/>
      <c r="D71" s="448"/>
      <c r="E71" s="445"/>
      <c r="F71" s="445"/>
      <c r="G71" s="446"/>
      <c r="H71" s="449" t="n">
        <v>0</v>
      </c>
      <c r="I71" s="449" t="n">
        <v>0</v>
      </c>
      <c r="J71" s="450"/>
      <c r="K71" s="450"/>
      <c r="L71" s="451"/>
      <c r="M71" s="451"/>
      <c r="N71" s="450"/>
      <c r="O71" s="450"/>
      <c r="P71" s="451"/>
      <c r="Q71" s="451"/>
      <c r="R71" s="450"/>
      <c r="S71" s="451"/>
      <c r="T71" s="451"/>
      <c r="U71" s="450"/>
      <c r="V71" s="451"/>
      <c r="W71" s="451"/>
    </row>
    <row r="72" s="452" customFormat="true" ht="13.5" hidden="false" customHeight="true" outlineLevel="0" collapsed="false">
      <c r="A72" s="445" t="n">
        <v>12</v>
      </c>
      <c r="B72" s="446" t="s">
        <v>530</v>
      </c>
      <c r="C72" s="447" t="s">
        <v>525</v>
      </c>
      <c r="D72" s="448" t="s">
        <v>536</v>
      </c>
      <c r="E72" s="445" t="s">
        <v>507</v>
      </c>
      <c r="F72" s="445" t="s">
        <v>532</v>
      </c>
      <c r="G72" s="446" t="n">
        <v>2019</v>
      </c>
      <c r="H72" s="449" t="n">
        <f aca="false">H73+H74+H75+H76</f>
        <v>106500</v>
      </c>
      <c r="I72" s="449" t="n">
        <f aca="false">I73+I74+I75+I76</f>
        <v>0</v>
      </c>
      <c r="J72" s="450" t="n">
        <f aca="false">K72+N72</f>
        <v>106500</v>
      </c>
      <c r="K72" s="450" t="n">
        <f aca="false">L72+M72</f>
        <v>0</v>
      </c>
      <c r="L72" s="451" t="n">
        <v>0</v>
      </c>
      <c r="M72" s="451" t="n">
        <v>0</v>
      </c>
      <c r="N72" s="450" t="n">
        <f aca="false">O72+R72+U72</f>
        <v>106500</v>
      </c>
      <c r="O72" s="450" t="n">
        <f aca="false">P72+Q72</f>
        <v>0</v>
      </c>
      <c r="P72" s="451" t="n">
        <v>0</v>
      </c>
      <c r="Q72" s="451" t="n">
        <v>0</v>
      </c>
      <c r="R72" s="450" t="n">
        <f aca="false">S72+T72</f>
        <v>106500</v>
      </c>
      <c r="S72" s="451" t="n">
        <v>0</v>
      </c>
      <c r="T72" s="451" t="n">
        <v>106500</v>
      </c>
      <c r="U72" s="450" t="n">
        <f aca="false">V72+W72</f>
        <v>0</v>
      </c>
      <c r="V72" s="451" t="n">
        <v>0</v>
      </c>
      <c r="W72" s="451" t="n">
        <v>0</v>
      </c>
    </row>
    <row r="73" s="452" customFormat="true" ht="13.5" hidden="false" customHeight="true" outlineLevel="0" collapsed="false">
      <c r="A73" s="445"/>
      <c r="B73" s="446"/>
      <c r="C73" s="447"/>
      <c r="D73" s="448"/>
      <c r="E73" s="445"/>
      <c r="F73" s="445"/>
      <c r="G73" s="446"/>
      <c r="H73" s="449" t="n">
        <v>0</v>
      </c>
      <c r="I73" s="449" t="n">
        <v>0</v>
      </c>
      <c r="J73" s="450"/>
      <c r="K73" s="450"/>
      <c r="L73" s="451"/>
      <c r="M73" s="451"/>
      <c r="N73" s="450"/>
      <c r="O73" s="450"/>
      <c r="P73" s="451"/>
      <c r="Q73" s="451"/>
      <c r="R73" s="450"/>
      <c r="S73" s="451"/>
      <c r="T73" s="451"/>
      <c r="U73" s="450"/>
      <c r="V73" s="451"/>
      <c r="W73" s="451"/>
    </row>
    <row r="74" s="452" customFormat="true" ht="13.5" hidden="false" customHeight="true" outlineLevel="0" collapsed="false">
      <c r="A74" s="445"/>
      <c r="B74" s="446"/>
      <c r="C74" s="447"/>
      <c r="D74" s="448"/>
      <c r="E74" s="445"/>
      <c r="F74" s="445"/>
      <c r="G74" s="446"/>
      <c r="H74" s="449" t="n">
        <v>0</v>
      </c>
      <c r="I74" s="449" t="n">
        <v>0</v>
      </c>
      <c r="J74" s="450"/>
      <c r="K74" s="450"/>
      <c r="L74" s="451"/>
      <c r="M74" s="451"/>
      <c r="N74" s="450"/>
      <c r="O74" s="450"/>
      <c r="P74" s="451"/>
      <c r="Q74" s="451"/>
      <c r="R74" s="450"/>
      <c r="S74" s="451"/>
      <c r="T74" s="451"/>
      <c r="U74" s="450"/>
      <c r="V74" s="451"/>
      <c r="W74" s="451"/>
    </row>
    <row r="75" s="452" customFormat="true" ht="13.5" hidden="false" customHeight="true" outlineLevel="0" collapsed="false">
      <c r="A75" s="445"/>
      <c r="B75" s="446"/>
      <c r="C75" s="447"/>
      <c r="D75" s="448"/>
      <c r="E75" s="445"/>
      <c r="F75" s="445"/>
      <c r="G75" s="446"/>
      <c r="H75" s="449" t="n">
        <v>106500</v>
      </c>
      <c r="I75" s="449" t="n">
        <v>0</v>
      </c>
      <c r="J75" s="450"/>
      <c r="K75" s="450"/>
      <c r="L75" s="451"/>
      <c r="M75" s="451"/>
      <c r="N75" s="450"/>
      <c r="O75" s="450"/>
      <c r="P75" s="451"/>
      <c r="Q75" s="451"/>
      <c r="R75" s="450"/>
      <c r="S75" s="451"/>
      <c r="T75" s="451"/>
      <c r="U75" s="450"/>
      <c r="V75" s="451"/>
      <c r="W75" s="451"/>
    </row>
    <row r="76" s="452" customFormat="true" ht="13.5" hidden="false" customHeight="true" outlineLevel="0" collapsed="false">
      <c r="A76" s="445"/>
      <c r="B76" s="446"/>
      <c r="C76" s="447"/>
      <c r="D76" s="448"/>
      <c r="E76" s="445"/>
      <c r="F76" s="445"/>
      <c r="G76" s="446"/>
      <c r="H76" s="449" t="n">
        <v>0</v>
      </c>
      <c r="I76" s="449" t="n">
        <v>0</v>
      </c>
      <c r="J76" s="450"/>
      <c r="K76" s="450"/>
      <c r="L76" s="451"/>
      <c r="M76" s="451"/>
      <c r="N76" s="450"/>
      <c r="O76" s="450"/>
      <c r="P76" s="451"/>
      <c r="Q76" s="451"/>
      <c r="R76" s="450"/>
      <c r="S76" s="451"/>
      <c r="T76" s="451"/>
      <c r="U76" s="450"/>
      <c r="V76" s="451"/>
      <c r="W76" s="451"/>
    </row>
    <row r="77" s="452" customFormat="true" ht="15.75" hidden="false" customHeight="true" outlineLevel="0" collapsed="false">
      <c r="A77" s="445" t="n">
        <v>13</v>
      </c>
      <c r="B77" s="446" t="s">
        <v>530</v>
      </c>
      <c r="C77" s="447" t="s">
        <v>525</v>
      </c>
      <c r="D77" s="448" t="s">
        <v>537</v>
      </c>
      <c r="E77" s="445" t="s">
        <v>527</v>
      </c>
      <c r="F77" s="445" t="s">
        <v>532</v>
      </c>
      <c r="G77" s="446" t="s">
        <v>523</v>
      </c>
      <c r="H77" s="449" t="n">
        <f aca="false">H78+H79+H80+H81</f>
        <v>8745088</v>
      </c>
      <c r="I77" s="449" t="n">
        <f aca="false">I78+I79+I80+I81</f>
        <v>734104</v>
      </c>
      <c r="J77" s="450" t="n">
        <f aca="false">K77+N77</f>
        <v>6101591</v>
      </c>
      <c r="K77" s="450" t="n">
        <f aca="false">L77+M77</f>
        <v>2687486</v>
      </c>
      <c r="L77" s="451" t="n">
        <v>0</v>
      </c>
      <c r="M77" s="451" t="n">
        <v>2687486</v>
      </c>
      <c r="N77" s="450" t="n">
        <f aca="false">O77+R77+U77</f>
        <v>3414105</v>
      </c>
      <c r="O77" s="450" t="n">
        <f aca="false">P77+Q77</f>
        <v>0</v>
      </c>
      <c r="P77" s="451" t="n">
        <v>0</v>
      </c>
      <c r="Q77" s="451" t="n">
        <v>0</v>
      </c>
      <c r="R77" s="450" t="n">
        <f aca="false">S77+T77</f>
        <v>1365642</v>
      </c>
      <c r="S77" s="451" t="n">
        <v>0</v>
      </c>
      <c r="T77" s="451" t="n">
        <v>1365642</v>
      </c>
      <c r="U77" s="450" t="n">
        <f aca="false">V77+W77</f>
        <v>2048463</v>
      </c>
      <c r="V77" s="451" t="n">
        <v>0</v>
      </c>
      <c r="W77" s="451" t="n">
        <v>2048463</v>
      </c>
    </row>
    <row r="78" s="452" customFormat="true" ht="15.75" hidden="false" customHeight="true" outlineLevel="0" collapsed="false">
      <c r="A78" s="445"/>
      <c r="B78" s="446"/>
      <c r="C78" s="447"/>
      <c r="D78" s="448"/>
      <c r="E78" s="445"/>
      <c r="F78" s="445"/>
      <c r="G78" s="446"/>
      <c r="H78" s="449" t="n">
        <v>3798257</v>
      </c>
      <c r="I78" s="449" t="n">
        <v>308464</v>
      </c>
      <c r="J78" s="450"/>
      <c r="K78" s="450"/>
      <c r="L78" s="451"/>
      <c r="M78" s="451"/>
      <c r="N78" s="450"/>
      <c r="O78" s="450"/>
      <c r="P78" s="451"/>
      <c r="Q78" s="451"/>
      <c r="R78" s="450"/>
      <c r="S78" s="451"/>
      <c r="T78" s="451"/>
      <c r="U78" s="450"/>
      <c r="V78" s="451"/>
      <c r="W78" s="451"/>
    </row>
    <row r="79" s="452" customFormat="true" ht="15.75" hidden="false" customHeight="true" outlineLevel="0" collapsed="false">
      <c r="A79" s="445"/>
      <c r="B79" s="446"/>
      <c r="C79" s="447"/>
      <c r="D79" s="448"/>
      <c r="E79" s="445"/>
      <c r="F79" s="445"/>
      <c r="G79" s="446"/>
      <c r="H79" s="449" t="n">
        <v>0</v>
      </c>
      <c r="I79" s="449" t="n">
        <v>0</v>
      </c>
      <c r="J79" s="450"/>
      <c r="K79" s="450"/>
      <c r="L79" s="451"/>
      <c r="M79" s="451"/>
      <c r="N79" s="450"/>
      <c r="O79" s="450"/>
      <c r="P79" s="451"/>
      <c r="Q79" s="451"/>
      <c r="R79" s="450"/>
      <c r="S79" s="451"/>
      <c r="T79" s="451"/>
      <c r="U79" s="450"/>
      <c r="V79" s="451"/>
      <c r="W79" s="451"/>
    </row>
    <row r="80" s="452" customFormat="true" ht="15.75" hidden="false" customHeight="true" outlineLevel="0" collapsed="false">
      <c r="A80" s="445"/>
      <c r="B80" s="446"/>
      <c r="C80" s="447"/>
      <c r="D80" s="448"/>
      <c r="E80" s="445"/>
      <c r="F80" s="445"/>
      <c r="G80" s="446"/>
      <c r="H80" s="449" t="n">
        <v>1978733</v>
      </c>
      <c r="I80" s="449" t="n">
        <v>170256</v>
      </c>
      <c r="J80" s="450"/>
      <c r="K80" s="450"/>
      <c r="L80" s="451"/>
      <c r="M80" s="451"/>
      <c r="N80" s="450"/>
      <c r="O80" s="450"/>
      <c r="P80" s="451"/>
      <c r="Q80" s="451"/>
      <c r="R80" s="450"/>
      <c r="S80" s="451"/>
      <c r="T80" s="451"/>
      <c r="U80" s="450"/>
      <c r="V80" s="451"/>
      <c r="W80" s="451"/>
    </row>
    <row r="81" s="452" customFormat="true" ht="15.75" hidden="false" customHeight="true" outlineLevel="0" collapsed="false">
      <c r="A81" s="445"/>
      <c r="B81" s="446"/>
      <c r="C81" s="447"/>
      <c r="D81" s="448"/>
      <c r="E81" s="445"/>
      <c r="F81" s="445"/>
      <c r="G81" s="446"/>
      <c r="H81" s="449" t="n">
        <v>2968098</v>
      </c>
      <c r="I81" s="449" t="n">
        <v>255384</v>
      </c>
      <c r="J81" s="450"/>
      <c r="K81" s="450"/>
      <c r="L81" s="451"/>
      <c r="M81" s="451"/>
      <c r="N81" s="450"/>
      <c r="O81" s="450"/>
      <c r="P81" s="451"/>
      <c r="Q81" s="451"/>
      <c r="R81" s="450"/>
      <c r="S81" s="451"/>
      <c r="T81" s="451"/>
      <c r="U81" s="450"/>
      <c r="V81" s="451"/>
      <c r="W81" s="451"/>
    </row>
    <row r="82" s="452" customFormat="true" ht="12.75" hidden="false" customHeight="true" outlineLevel="0" collapsed="false">
      <c r="A82" s="445" t="n">
        <v>14</v>
      </c>
      <c r="B82" s="446" t="s">
        <v>530</v>
      </c>
      <c r="C82" s="447" t="s">
        <v>525</v>
      </c>
      <c r="D82" s="448" t="s">
        <v>538</v>
      </c>
      <c r="E82" s="445" t="s">
        <v>527</v>
      </c>
      <c r="F82" s="445" t="s">
        <v>532</v>
      </c>
      <c r="G82" s="446" t="s">
        <v>523</v>
      </c>
      <c r="H82" s="449" t="n">
        <f aca="false">H83+H84+H85+H86</f>
        <v>6216006</v>
      </c>
      <c r="I82" s="449" t="n">
        <f aca="false">I83+I84+I85+I86</f>
        <v>415431</v>
      </c>
      <c r="J82" s="450" t="n">
        <f aca="false">K82+N82</f>
        <v>4468585</v>
      </c>
      <c r="K82" s="450" t="n">
        <f aca="false">L82+M82</f>
        <v>1443155</v>
      </c>
      <c r="L82" s="451" t="n">
        <v>0</v>
      </c>
      <c r="M82" s="451" t="n">
        <v>1443155</v>
      </c>
      <c r="N82" s="450" t="n">
        <f aca="false">O82+R82+U82</f>
        <v>3025430</v>
      </c>
      <c r="O82" s="450" t="n">
        <f aca="false">P82+Q82</f>
        <v>0</v>
      </c>
      <c r="P82" s="451" t="n">
        <v>0</v>
      </c>
      <c r="Q82" s="451" t="n">
        <v>0</v>
      </c>
      <c r="R82" s="450" t="n">
        <f aca="false">S82+T82</f>
        <v>1210172</v>
      </c>
      <c r="S82" s="451" t="n">
        <v>0</v>
      </c>
      <c r="T82" s="451" t="n">
        <v>1210172</v>
      </c>
      <c r="U82" s="450" t="n">
        <f aca="false">V82+W82</f>
        <v>1815258</v>
      </c>
      <c r="V82" s="451" t="n">
        <v>0</v>
      </c>
      <c r="W82" s="451" t="n">
        <v>1815258</v>
      </c>
    </row>
    <row r="83" s="452" customFormat="true" ht="12.75" hidden="false" customHeight="true" outlineLevel="0" collapsed="false">
      <c r="A83" s="445"/>
      <c r="B83" s="446"/>
      <c r="C83" s="447"/>
      <c r="D83" s="448"/>
      <c r="E83" s="445"/>
      <c r="F83" s="445"/>
      <c r="G83" s="446"/>
      <c r="H83" s="449" t="n">
        <v>1939207</v>
      </c>
      <c r="I83" s="449" t="n">
        <v>134347</v>
      </c>
      <c r="J83" s="450"/>
      <c r="K83" s="450"/>
      <c r="L83" s="451"/>
      <c r="M83" s="451"/>
      <c r="N83" s="450"/>
      <c r="O83" s="450"/>
      <c r="P83" s="451"/>
      <c r="Q83" s="451"/>
      <c r="R83" s="450"/>
      <c r="S83" s="451"/>
      <c r="T83" s="451"/>
      <c r="U83" s="450"/>
      <c r="V83" s="451"/>
      <c r="W83" s="451"/>
    </row>
    <row r="84" s="452" customFormat="true" ht="12.75" hidden="false" customHeight="true" outlineLevel="0" collapsed="false">
      <c r="A84" s="445"/>
      <c r="B84" s="446"/>
      <c r="C84" s="447"/>
      <c r="D84" s="448"/>
      <c r="E84" s="445"/>
      <c r="F84" s="445"/>
      <c r="G84" s="446"/>
      <c r="H84" s="449" t="n">
        <v>0</v>
      </c>
      <c r="I84" s="449" t="n">
        <v>0</v>
      </c>
      <c r="J84" s="450"/>
      <c r="K84" s="450"/>
      <c r="L84" s="451"/>
      <c r="M84" s="451"/>
      <c r="N84" s="450"/>
      <c r="O84" s="450"/>
      <c r="P84" s="451"/>
      <c r="Q84" s="451"/>
      <c r="R84" s="450"/>
      <c r="S84" s="451"/>
      <c r="T84" s="451"/>
      <c r="U84" s="450"/>
      <c r="V84" s="451"/>
      <c r="W84" s="451"/>
    </row>
    <row r="85" s="452" customFormat="true" ht="12.75" hidden="false" customHeight="true" outlineLevel="0" collapsed="false">
      <c r="A85" s="445"/>
      <c r="B85" s="446"/>
      <c r="C85" s="447"/>
      <c r="D85" s="448"/>
      <c r="E85" s="445"/>
      <c r="F85" s="445"/>
      <c r="G85" s="446"/>
      <c r="H85" s="449" t="n">
        <v>1710720</v>
      </c>
      <c r="I85" s="449" t="n">
        <v>112434</v>
      </c>
      <c r="J85" s="450"/>
      <c r="K85" s="450"/>
      <c r="L85" s="451"/>
      <c r="M85" s="451"/>
      <c r="N85" s="450"/>
      <c r="O85" s="450"/>
      <c r="P85" s="451"/>
      <c r="Q85" s="451"/>
      <c r="R85" s="450"/>
      <c r="S85" s="451"/>
      <c r="T85" s="451"/>
      <c r="U85" s="450"/>
      <c r="V85" s="451"/>
      <c r="W85" s="451"/>
    </row>
    <row r="86" s="452" customFormat="true" ht="12.75" hidden="false" customHeight="true" outlineLevel="0" collapsed="false">
      <c r="A86" s="445"/>
      <c r="B86" s="446"/>
      <c r="C86" s="447"/>
      <c r="D86" s="448"/>
      <c r="E86" s="445"/>
      <c r="F86" s="445"/>
      <c r="G86" s="446"/>
      <c r="H86" s="449" t="n">
        <v>2566079</v>
      </c>
      <c r="I86" s="449" t="n">
        <v>168650</v>
      </c>
      <c r="J86" s="450"/>
      <c r="K86" s="450"/>
      <c r="L86" s="451"/>
      <c r="M86" s="451"/>
      <c r="N86" s="450"/>
      <c r="O86" s="450"/>
      <c r="P86" s="451"/>
      <c r="Q86" s="451"/>
      <c r="R86" s="450"/>
      <c r="S86" s="451"/>
      <c r="T86" s="451"/>
      <c r="U86" s="450"/>
      <c r="V86" s="451"/>
      <c r="W86" s="451"/>
    </row>
    <row r="87" s="452" customFormat="true" ht="13.5" hidden="false" customHeight="true" outlineLevel="0" collapsed="false">
      <c r="A87" s="445" t="n">
        <v>15</v>
      </c>
      <c r="B87" s="446" t="s">
        <v>530</v>
      </c>
      <c r="C87" s="447" t="s">
        <v>525</v>
      </c>
      <c r="D87" s="448" t="s">
        <v>539</v>
      </c>
      <c r="E87" s="445" t="s">
        <v>527</v>
      </c>
      <c r="F87" s="445" t="s">
        <v>532</v>
      </c>
      <c r="G87" s="446" t="s">
        <v>523</v>
      </c>
      <c r="H87" s="449" t="n">
        <f aca="false">H88+H89+H90+H91</f>
        <v>6077984</v>
      </c>
      <c r="I87" s="449" t="n">
        <f aca="false">I88+I89+I90+I91</f>
        <v>420569</v>
      </c>
      <c r="J87" s="450" t="n">
        <f aca="false">K87+N87</f>
        <v>4359803</v>
      </c>
      <c r="K87" s="450" t="n">
        <f aca="false">L87+M87</f>
        <v>1417699</v>
      </c>
      <c r="L87" s="451" t="n">
        <v>0</v>
      </c>
      <c r="M87" s="451" t="n">
        <v>1417699</v>
      </c>
      <c r="N87" s="450" t="n">
        <f aca="false">O87+R87+U87</f>
        <v>2942104</v>
      </c>
      <c r="O87" s="450" t="n">
        <f aca="false">P87+Q87</f>
        <v>0</v>
      </c>
      <c r="P87" s="451" t="n">
        <v>0</v>
      </c>
      <c r="Q87" s="451" t="n">
        <v>0</v>
      </c>
      <c r="R87" s="450" t="n">
        <f aca="false">S87+T87</f>
        <v>1176842</v>
      </c>
      <c r="S87" s="451" t="n">
        <v>0</v>
      </c>
      <c r="T87" s="451" t="n">
        <v>1176842</v>
      </c>
      <c r="U87" s="450" t="n">
        <f aca="false">V87+W87</f>
        <v>1765262</v>
      </c>
      <c r="V87" s="451" t="n">
        <v>0</v>
      </c>
      <c r="W87" s="451" t="n">
        <v>1765262</v>
      </c>
    </row>
    <row r="88" s="452" customFormat="true" ht="13.5" hidden="false" customHeight="true" outlineLevel="0" collapsed="false">
      <c r="A88" s="445"/>
      <c r="B88" s="446"/>
      <c r="C88" s="447"/>
      <c r="D88" s="448"/>
      <c r="E88" s="445"/>
      <c r="F88" s="445"/>
      <c r="G88" s="446"/>
      <c r="H88" s="449" t="n">
        <v>1908240</v>
      </c>
      <c r="I88" s="449" t="n">
        <v>126715</v>
      </c>
      <c r="J88" s="450"/>
      <c r="K88" s="450"/>
      <c r="L88" s="451"/>
      <c r="M88" s="451"/>
      <c r="N88" s="450"/>
      <c r="O88" s="450"/>
      <c r="P88" s="451"/>
      <c r="Q88" s="451"/>
      <c r="R88" s="450"/>
      <c r="S88" s="451"/>
      <c r="T88" s="451"/>
      <c r="U88" s="450"/>
      <c r="V88" s="451"/>
      <c r="W88" s="451"/>
    </row>
    <row r="89" s="452" customFormat="true" ht="13.5" hidden="false" customHeight="true" outlineLevel="0" collapsed="false">
      <c r="A89" s="445"/>
      <c r="B89" s="446"/>
      <c r="C89" s="447"/>
      <c r="D89" s="448"/>
      <c r="E89" s="445"/>
      <c r="F89" s="445"/>
      <c r="G89" s="446"/>
      <c r="H89" s="449" t="n">
        <v>0</v>
      </c>
      <c r="I89" s="449" t="n">
        <v>0</v>
      </c>
      <c r="J89" s="450"/>
      <c r="K89" s="450"/>
      <c r="L89" s="451"/>
      <c r="M89" s="451"/>
      <c r="N89" s="450"/>
      <c r="O89" s="450"/>
      <c r="P89" s="451"/>
      <c r="Q89" s="451"/>
      <c r="R89" s="450"/>
      <c r="S89" s="451"/>
      <c r="T89" s="451"/>
      <c r="U89" s="450"/>
      <c r="V89" s="451"/>
      <c r="W89" s="451"/>
    </row>
    <row r="90" s="452" customFormat="true" ht="13.5" hidden="false" customHeight="true" outlineLevel="0" collapsed="false">
      <c r="A90" s="445"/>
      <c r="B90" s="446"/>
      <c r="C90" s="447"/>
      <c r="D90" s="448"/>
      <c r="E90" s="445"/>
      <c r="F90" s="445"/>
      <c r="G90" s="446"/>
      <c r="H90" s="449" t="n">
        <v>1667898</v>
      </c>
      <c r="I90" s="449" t="n">
        <v>117542</v>
      </c>
      <c r="J90" s="450"/>
      <c r="K90" s="450"/>
      <c r="L90" s="451"/>
      <c r="M90" s="451"/>
      <c r="N90" s="450"/>
      <c r="O90" s="450"/>
      <c r="P90" s="451"/>
      <c r="Q90" s="451"/>
      <c r="R90" s="450"/>
      <c r="S90" s="451"/>
      <c r="T90" s="451"/>
      <c r="U90" s="450"/>
      <c r="V90" s="451"/>
      <c r="W90" s="451"/>
    </row>
    <row r="91" s="452" customFormat="true" ht="13.5" hidden="false" customHeight="true" outlineLevel="0" collapsed="false">
      <c r="A91" s="445"/>
      <c r="B91" s="446"/>
      <c r="C91" s="447"/>
      <c r="D91" s="448"/>
      <c r="E91" s="445"/>
      <c r="F91" s="445"/>
      <c r="G91" s="446"/>
      <c r="H91" s="449" t="n">
        <v>2501846</v>
      </c>
      <c r="I91" s="449" t="n">
        <v>176312</v>
      </c>
      <c r="J91" s="450"/>
      <c r="K91" s="450"/>
      <c r="L91" s="451"/>
      <c r="M91" s="451"/>
      <c r="N91" s="450"/>
      <c r="O91" s="450"/>
      <c r="P91" s="451"/>
      <c r="Q91" s="451"/>
      <c r="R91" s="450"/>
      <c r="S91" s="451"/>
      <c r="T91" s="451"/>
      <c r="U91" s="450"/>
      <c r="V91" s="451"/>
      <c r="W91" s="451"/>
    </row>
    <row r="92" s="452" customFormat="true" ht="13.5" hidden="false" customHeight="true" outlineLevel="0" collapsed="false">
      <c r="A92" s="445" t="n">
        <v>16</v>
      </c>
      <c r="B92" s="446" t="s">
        <v>442</v>
      </c>
      <c r="C92" s="447" t="s">
        <v>540</v>
      </c>
      <c r="D92" s="448" t="s">
        <v>541</v>
      </c>
      <c r="E92" s="445" t="s">
        <v>507</v>
      </c>
      <c r="F92" s="445" t="s">
        <v>542</v>
      </c>
      <c r="G92" s="446" t="s">
        <v>543</v>
      </c>
      <c r="H92" s="449" t="n">
        <f aca="false">H93+H94+H95+H96</f>
        <v>21216000</v>
      </c>
      <c r="I92" s="449" t="n">
        <f aca="false">I93+I94+I95+I96</f>
        <v>201778</v>
      </c>
      <c r="J92" s="450" t="n">
        <f aca="false">K92+N92</f>
        <v>5490358</v>
      </c>
      <c r="K92" s="450" t="n">
        <f aca="false">L92+M92</f>
        <v>5490358</v>
      </c>
      <c r="L92" s="451" t="n">
        <v>1548817</v>
      </c>
      <c r="M92" s="451" t="n">
        <v>3941541</v>
      </c>
      <c r="N92" s="450" t="n">
        <f aca="false">O92+R92+U92</f>
        <v>0</v>
      </c>
      <c r="O92" s="450" t="n">
        <f aca="false">P92+Q92</f>
        <v>0</v>
      </c>
      <c r="P92" s="451" t="n">
        <v>0</v>
      </c>
      <c r="Q92" s="451" t="n">
        <v>0</v>
      </c>
      <c r="R92" s="450" t="n">
        <f aca="false">S92+T92</f>
        <v>0</v>
      </c>
      <c r="S92" s="451" t="n">
        <v>0</v>
      </c>
      <c r="T92" s="451" t="n">
        <v>0</v>
      </c>
      <c r="U92" s="450" t="n">
        <f aca="false">V92+W92</f>
        <v>0</v>
      </c>
      <c r="V92" s="451" t="n">
        <v>0</v>
      </c>
      <c r="W92" s="451" t="n">
        <v>0</v>
      </c>
    </row>
    <row r="93" s="452" customFormat="true" ht="13.5" hidden="false" customHeight="true" outlineLevel="0" collapsed="false">
      <c r="A93" s="445"/>
      <c r="B93" s="446"/>
      <c r="C93" s="447"/>
      <c r="D93" s="448"/>
      <c r="E93" s="445"/>
      <c r="F93" s="445"/>
      <c r="G93" s="446"/>
      <c r="H93" s="449" t="n">
        <v>21216000</v>
      </c>
      <c r="I93" s="449" t="n">
        <v>201778</v>
      </c>
      <c r="J93" s="450"/>
      <c r="K93" s="450"/>
      <c r="L93" s="451"/>
      <c r="M93" s="451"/>
      <c r="N93" s="450"/>
      <c r="O93" s="450"/>
      <c r="P93" s="451"/>
      <c r="Q93" s="451"/>
      <c r="R93" s="450"/>
      <c r="S93" s="451"/>
      <c r="T93" s="451"/>
      <c r="U93" s="450"/>
      <c r="V93" s="451"/>
      <c r="W93" s="451"/>
    </row>
    <row r="94" s="452" customFormat="true" ht="13.5" hidden="false" customHeight="true" outlineLevel="0" collapsed="false">
      <c r="A94" s="445"/>
      <c r="B94" s="446"/>
      <c r="C94" s="447"/>
      <c r="D94" s="448"/>
      <c r="E94" s="445"/>
      <c r="F94" s="445"/>
      <c r="G94" s="446"/>
      <c r="H94" s="449" t="n">
        <v>0</v>
      </c>
      <c r="I94" s="449" t="n">
        <v>0</v>
      </c>
      <c r="J94" s="450"/>
      <c r="K94" s="450"/>
      <c r="L94" s="451"/>
      <c r="M94" s="451"/>
      <c r="N94" s="450"/>
      <c r="O94" s="450"/>
      <c r="P94" s="451"/>
      <c r="Q94" s="451"/>
      <c r="R94" s="450"/>
      <c r="S94" s="451"/>
      <c r="T94" s="451"/>
      <c r="U94" s="450"/>
      <c r="V94" s="451"/>
      <c r="W94" s="451"/>
    </row>
    <row r="95" s="452" customFormat="true" ht="13.5" hidden="false" customHeight="true" outlineLevel="0" collapsed="false">
      <c r="A95" s="445"/>
      <c r="B95" s="446"/>
      <c r="C95" s="447"/>
      <c r="D95" s="448"/>
      <c r="E95" s="445"/>
      <c r="F95" s="445"/>
      <c r="G95" s="446"/>
      <c r="H95" s="449" t="n">
        <v>0</v>
      </c>
      <c r="I95" s="449" t="n">
        <v>0</v>
      </c>
      <c r="J95" s="450"/>
      <c r="K95" s="450"/>
      <c r="L95" s="451"/>
      <c r="M95" s="451"/>
      <c r="N95" s="450"/>
      <c r="O95" s="450"/>
      <c r="P95" s="451"/>
      <c r="Q95" s="451"/>
      <c r="R95" s="450"/>
      <c r="S95" s="451"/>
      <c r="T95" s="451"/>
      <c r="U95" s="450"/>
      <c r="V95" s="451"/>
      <c r="W95" s="451"/>
    </row>
    <row r="96" s="452" customFormat="true" ht="13.5" hidden="false" customHeight="true" outlineLevel="0" collapsed="false">
      <c r="A96" s="445"/>
      <c r="B96" s="446"/>
      <c r="C96" s="447"/>
      <c r="D96" s="448"/>
      <c r="E96" s="445"/>
      <c r="F96" s="445"/>
      <c r="G96" s="446"/>
      <c r="H96" s="449" t="n">
        <v>0</v>
      </c>
      <c r="I96" s="449" t="n">
        <v>0</v>
      </c>
      <c r="J96" s="450"/>
      <c r="K96" s="450"/>
      <c r="L96" s="451"/>
      <c r="M96" s="451"/>
      <c r="N96" s="450"/>
      <c r="O96" s="450"/>
      <c r="P96" s="451"/>
      <c r="Q96" s="451"/>
      <c r="R96" s="450"/>
      <c r="S96" s="451"/>
      <c r="T96" s="451"/>
      <c r="U96" s="450"/>
      <c r="V96" s="451"/>
      <c r="W96" s="451"/>
    </row>
    <row r="97" s="452" customFormat="true" ht="13.5" hidden="false" customHeight="true" outlineLevel="0" collapsed="false">
      <c r="A97" s="445" t="n">
        <v>17</v>
      </c>
      <c r="B97" s="446" t="s">
        <v>544</v>
      </c>
      <c r="C97" s="447" t="s">
        <v>545</v>
      </c>
      <c r="D97" s="448" t="s">
        <v>546</v>
      </c>
      <c r="E97" s="445" t="s">
        <v>507</v>
      </c>
      <c r="F97" s="445" t="s">
        <v>547</v>
      </c>
      <c r="G97" s="446" t="s">
        <v>548</v>
      </c>
      <c r="H97" s="449" t="n">
        <f aca="false">H98+H99+H100+H101</f>
        <v>5012114</v>
      </c>
      <c r="I97" s="449" t="n">
        <f aca="false">I98+I99+I100+I101</f>
        <v>4836433</v>
      </c>
      <c r="J97" s="450" t="n">
        <f aca="false">K97+N97</f>
        <v>175681</v>
      </c>
      <c r="K97" s="450" t="n">
        <f aca="false">L97+M97</f>
        <v>149329</v>
      </c>
      <c r="L97" s="451" t="n">
        <v>149329</v>
      </c>
      <c r="M97" s="451" t="n">
        <v>0</v>
      </c>
      <c r="N97" s="450" t="n">
        <f aca="false">O97+R97+U97</f>
        <v>26352</v>
      </c>
      <c r="O97" s="450" t="n">
        <f aca="false">P97+Q97</f>
        <v>0</v>
      </c>
      <c r="P97" s="451" t="n">
        <v>0</v>
      </c>
      <c r="Q97" s="451" t="n">
        <v>0</v>
      </c>
      <c r="R97" s="450" t="n">
        <f aca="false">S97+T97</f>
        <v>26352</v>
      </c>
      <c r="S97" s="451" t="n">
        <v>26352</v>
      </c>
      <c r="T97" s="451" t="n">
        <v>0</v>
      </c>
      <c r="U97" s="450" t="n">
        <f aca="false">V97+W97</f>
        <v>0</v>
      </c>
      <c r="V97" s="451" t="n">
        <v>0</v>
      </c>
      <c r="W97" s="451" t="n">
        <v>0</v>
      </c>
    </row>
    <row r="98" s="452" customFormat="true" ht="13.5" hidden="false" customHeight="true" outlineLevel="0" collapsed="false">
      <c r="A98" s="445"/>
      <c r="B98" s="446"/>
      <c r="C98" s="447"/>
      <c r="D98" s="448"/>
      <c r="E98" s="445"/>
      <c r="F98" s="445"/>
      <c r="G98" s="446"/>
      <c r="H98" s="449" t="n">
        <v>4947197</v>
      </c>
      <c r="I98" s="449" t="n">
        <v>4797868</v>
      </c>
      <c r="J98" s="450"/>
      <c r="K98" s="450"/>
      <c r="L98" s="451"/>
      <c r="M98" s="451"/>
      <c r="N98" s="450"/>
      <c r="O98" s="450"/>
      <c r="P98" s="451"/>
      <c r="Q98" s="451"/>
      <c r="R98" s="450"/>
      <c r="S98" s="451"/>
      <c r="T98" s="451"/>
      <c r="U98" s="450"/>
      <c r="V98" s="451"/>
      <c r="W98" s="451"/>
    </row>
    <row r="99" s="452" customFormat="true" ht="13.5" hidden="false" customHeight="true" outlineLevel="0" collapsed="false">
      <c r="A99" s="445"/>
      <c r="B99" s="446"/>
      <c r="C99" s="447"/>
      <c r="D99" s="448"/>
      <c r="E99" s="445"/>
      <c r="F99" s="445"/>
      <c r="G99" s="446"/>
      <c r="H99" s="449" t="n">
        <v>0</v>
      </c>
      <c r="I99" s="449" t="n">
        <v>0</v>
      </c>
      <c r="J99" s="450"/>
      <c r="K99" s="450"/>
      <c r="L99" s="451"/>
      <c r="M99" s="451"/>
      <c r="N99" s="450"/>
      <c r="O99" s="450"/>
      <c r="P99" s="451"/>
      <c r="Q99" s="451"/>
      <c r="R99" s="450"/>
      <c r="S99" s="451"/>
      <c r="T99" s="451"/>
      <c r="U99" s="450"/>
      <c r="V99" s="451"/>
      <c r="W99" s="451"/>
    </row>
    <row r="100" s="452" customFormat="true" ht="13.5" hidden="false" customHeight="true" outlineLevel="0" collapsed="false">
      <c r="A100" s="445"/>
      <c r="B100" s="446"/>
      <c r="C100" s="447"/>
      <c r="D100" s="448"/>
      <c r="E100" s="445"/>
      <c r="F100" s="445"/>
      <c r="G100" s="446"/>
      <c r="H100" s="449" t="n">
        <v>64917</v>
      </c>
      <c r="I100" s="449" t="n">
        <v>38565</v>
      </c>
      <c r="J100" s="450"/>
      <c r="K100" s="450"/>
      <c r="L100" s="451"/>
      <c r="M100" s="451"/>
      <c r="N100" s="450"/>
      <c r="O100" s="450"/>
      <c r="P100" s="451"/>
      <c r="Q100" s="451"/>
      <c r="R100" s="450"/>
      <c r="S100" s="451"/>
      <c r="T100" s="451"/>
      <c r="U100" s="450"/>
      <c r="V100" s="451"/>
      <c r="W100" s="451"/>
    </row>
    <row r="101" s="452" customFormat="true" ht="13.5" hidden="false" customHeight="true" outlineLevel="0" collapsed="false">
      <c r="A101" s="445"/>
      <c r="B101" s="446"/>
      <c r="C101" s="447"/>
      <c r="D101" s="448"/>
      <c r="E101" s="445"/>
      <c r="F101" s="445"/>
      <c r="G101" s="446"/>
      <c r="H101" s="449" t="n">
        <v>0</v>
      </c>
      <c r="I101" s="449" t="n">
        <v>0</v>
      </c>
      <c r="J101" s="450"/>
      <c r="K101" s="450"/>
      <c r="L101" s="451"/>
      <c r="M101" s="451"/>
      <c r="N101" s="450"/>
      <c r="O101" s="450"/>
      <c r="P101" s="451"/>
      <c r="Q101" s="451"/>
      <c r="R101" s="450"/>
      <c r="S101" s="451"/>
      <c r="T101" s="451"/>
      <c r="U101" s="450"/>
      <c r="V101" s="451"/>
      <c r="W101" s="451"/>
    </row>
    <row r="102" s="452" customFormat="true" ht="12.75" hidden="false" customHeight="true" outlineLevel="0" collapsed="false">
      <c r="A102" s="445" t="n">
        <v>18</v>
      </c>
      <c r="B102" s="446" t="s">
        <v>549</v>
      </c>
      <c r="C102" s="447" t="s">
        <v>550</v>
      </c>
      <c r="D102" s="448" t="s">
        <v>551</v>
      </c>
      <c r="E102" s="445" t="s">
        <v>552</v>
      </c>
      <c r="F102" s="445" t="s">
        <v>553</v>
      </c>
      <c r="G102" s="446" t="s">
        <v>533</v>
      </c>
      <c r="H102" s="449" t="n">
        <f aca="false">H103+H104+H105+H106</f>
        <v>1445000</v>
      </c>
      <c r="I102" s="449" t="n">
        <f aca="false">I103+I104+I105+I106</f>
        <v>1242929</v>
      </c>
      <c r="J102" s="450" t="n">
        <f aca="false">K102+N102</f>
        <v>130164</v>
      </c>
      <c r="K102" s="450" t="n">
        <f aca="false">L102+M102</f>
        <v>58119</v>
      </c>
      <c r="L102" s="451" t="n">
        <v>58119</v>
      </c>
      <c r="M102" s="451" t="n">
        <v>0</v>
      </c>
      <c r="N102" s="450" t="n">
        <f aca="false">O102+R102+U102</f>
        <v>72045</v>
      </c>
      <c r="O102" s="450" t="n">
        <f aca="false">P102+Q102</f>
        <v>0</v>
      </c>
      <c r="P102" s="451" t="n">
        <v>0</v>
      </c>
      <c r="Q102" s="451" t="n">
        <v>0</v>
      </c>
      <c r="R102" s="450" t="n">
        <f aca="false">S102+T102</f>
        <v>72045</v>
      </c>
      <c r="S102" s="451" t="n">
        <v>72045</v>
      </c>
      <c r="T102" s="451" t="n">
        <v>0</v>
      </c>
      <c r="U102" s="450" t="n">
        <f aca="false">V102+W102</f>
        <v>0</v>
      </c>
      <c r="V102" s="451" t="n">
        <v>0</v>
      </c>
      <c r="W102" s="451" t="n">
        <v>0</v>
      </c>
    </row>
    <row r="103" s="452" customFormat="true" ht="12.75" hidden="false" customHeight="true" outlineLevel="0" collapsed="false">
      <c r="A103" s="445"/>
      <c r="B103" s="446"/>
      <c r="C103" s="447"/>
      <c r="D103" s="448"/>
      <c r="E103" s="445"/>
      <c r="F103" s="445"/>
      <c r="G103" s="446"/>
      <c r="H103" s="449" t="n">
        <v>645277</v>
      </c>
      <c r="I103" s="449" t="n">
        <v>554968</v>
      </c>
      <c r="J103" s="450"/>
      <c r="K103" s="450"/>
      <c r="L103" s="451"/>
      <c r="M103" s="451"/>
      <c r="N103" s="450"/>
      <c r="O103" s="450"/>
      <c r="P103" s="451"/>
      <c r="Q103" s="451"/>
      <c r="R103" s="450"/>
      <c r="S103" s="451"/>
      <c r="T103" s="451"/>
      <c r="U103" s="450"/>
      <c r="V103" s="451"/>
      <c r="W103" s="451"/>
    </row>
    <row r="104" s="452" customFormat="true" ht="12.75" hidden="false" customHeight="true" outlineLevel="0" collapsed="false">
      <c r="A104" s="445"/>
      <c r="B104" s="446"/>
      <c r="C104" s="447"/>
      <c r="D104" s="448"/>
      <c r="E104" s="445"/>
      <c r="F104" s="445"/>
      <c r="G104" s="446"/>
      <c r="H104" s="449" t="n">
        <v>0</v>
      </c>
      <c r="I104" s="449" t="n">
        <v>0</v>
      </c>
      <c r="J104" s="450"/>
      <c r="K104" s="450"/>
      <c r="L104" s="451"/>
      <c r="M104" s="451"/>
      <c r="N104" s="450"/>
      <c r="O104" s="450"/>
      <c r="P104" s="451"/>
      <c r="Q104" s="451"/>
      <c r="R104" s="450"/>
      <c r="S104" s="451"/>
      <c r="T104" s="451"/>
      <c r="U104" s="450"/>
      <c r="V104" s="451"/>
      <c r="W104" s="451"/>
    </row>
    <row r="105" s="452" customFormat="true" ht="12.75" hidden="false" customHeight="true" outlineLevel="0" collapsed="false">
      <c r="A105" s="445"/>
      <c r="B105" s="446"/>
      <c r="C105" s="447"/>
      <c r="D105" s="448"/>
      <c r="E105" s="445"/>
      <c r="F105" s="445"/>
      <c r="G105" s="446"/>
      <c r="H105" s="449" t="n">
        <v>649723</v>
      </c>
      <c r="I105" s="449" t="n">
        <v>537961</v>
      </c>
      <c r="J105" s="450"/>
      <c r="K105" s="450"/>
      <c r="L105" s="451"/>
      <c r="M105" s="451"/>
      <c r="N105" s="450"/>
      <c r="O105" s="450"/>
      <c r="P105" s="451"/>
      <c r="Q105" s="451"/>
      <c r="R105" s="450"/>
      <c r="S105" s="451"/>
      <c r="T105" s="451"/>
      <c r="U105" s="450"/>
      <c r="V105" s="451"/>
      <c r="W105" s="451"/>
    </row>
    <row r="106" s="452" customFormat="true" ht="12.75" hidden="false" customHeight="true" outlineLevel="0" collapsed="false">
      <c r="A106" s="445"/>
      <c r="B106" s="446"/>
      <c r="C106" s="447"/>
      <c r="D106" s="448"/>
      <c r="E106" s="445"/>
      <c r="F106" s="445"/>
      <c r="G106" s="446"/>
      <c r="H106" s="449" t="n">
        <v>150000</v>
      </c>
      <c r="I106" s="449" t="n">
        <v>150000</v>
      </c>
      <c r="J106" s="450"/>
      <c r="K106" s="450"/>
      <c r="L106" s="451"/>
      <c r="M106" s="451"/>
      <c r="N106" s="450"/>
      <c r="O106" s="450"/>
      <c r="P106" s="451"/>
      <c r="Q106" s="451"/>
      <c r="R106" s="450"/>
      <c r="S106" s="451"/>
      <c r="T106" s="451"/>
      <c r="U106" s="450"/>
      <c r="V106" s="451"/>
      <c r="W106" s="451"/>
    </row>
    <row r="107" s="452" customFormat="true" ht="13.5" hidden="false" customHeight="true" outlineLevel="0" collapsed="false">
      <c r="A107" s="445" t="n">
        <v>19</v>
      </c>
      <c r="B107" s="446" t="s">
        <v>549</v>
      </c>
      <c r="C107" s="447" t="s">
        <v>550</v>
      </c>
      <c r="D107" s="448" t="s">
        <v>554</v>
      </c>
      <c r="E107" s="445" t="s">
        <v>555</v>
      </c>
      <c r="F107" s="445" t="s">
        <v>553</v>
      </c>
      <c r="G107" s="446" t="s">
        <v>533</v>
      </c>
      <c r="H107" s="449" t="n">
        <f aca="false">H108+H109+H110+H111</f>
        <v>2500000</v>
      </c>
      <c r="I107" s="449" t="n">
        <f aca="false">I108+I109+I110+I111</f>
        <v>60000</v>
      </c>
      <c r="J107" s="450" t="n">
        <f aca="false">K107+N107</f>
        <v>1477060</v>
      </c>
      <c r="K107" s="450" t="n">
        <f aca="false">L107+M107</f>
        <v>960089</v>
      </c>
      <c r="L107" s="451" t="n">
        <v>1599</v>
      </c>
      <c r="M107" s="451" t="n">
        <v>958490</v>
      </c>
      <c r="N107" s="450" t="n">
        <f aca="false">O107+R107+U107</f>
        <v>516971</v>
      </c>
      <c r="O107" s="450" t="n">
        <f aca="false">P107+Q107</f>
        <v>0</v>
      </c>
      <c r="P107" s="451" t="n">
        <v>0</v>
      </c>
      <c r="Q107" s="451" t="n">
        <v>0</v>
      </c>
      <c r="R107" s="450" t="n">
        <f aca="false">S107+T107</f>
        <v>246807</v>
      </c>
      <c r="S107" s="451" t="n">
        <v>861</v>
      </c>
      <c r="T107" s="451" t="n">
        <v>245946</v>
      </c>
      <c r="U107" s="450" t="n">
        <f aca="false">V107+W107</f>
        <v>270164</v>
      </c>
      <c r="V107" s="451" t="n">
        <v>0</v>
      </c>
      <c r="W107" s="451" t="n">
        <v>270164</v>
      </c>
    </row>
    <row r="108" s="452" customFormat="true" ht="13.5" hidden="false" customHeight="true" outlineLevel="0" collapsed="false">
      <c r="A108" s="445"/>
      <c r="B108" s="446"/>
      <c r="C108" s="447"/>
      <c r="D108" s="448"/>
      <c r="E108" s="445"/>
      <c r="F108" s="445"/>
      <c r="G108" s="446"/>
      <c r="H108" s="449" t="n">
        <v>1585308</v>
      </c>
      <c r="I108" s="449" t="n">
        <v>39000</v>
      </c>
      <c r="J108" s="450"/>
      <c r="K108" s="450"/>
      <c r="L108" s="451"/>
      <c r="M108" s="451"/>
      <c r="N108" s="450"/>
      <c r="O108" s="450"/>
      <c r="P108" s="451"/>
      <c r="Q108" s="451"/>
      <c r="R108" s="450"/>
      <c r="S108" s="451"/>
      <c r="T108" s="451"/>
      <c r="U108" s="450"/>
      <c r="V108" s="451"/>
      <c r="W108" s="451"/>
    </row>
    <row r="109" s="452" customFormat="true" ht="13.5" hidden="false" customHeight="true" outlineLevel="0" collapsed="false">
      <c r="A109" s="445"/>
      <c r="B109" s="446"/>
      <c r="C109" s="447"/>
      <c r="D109" s="448"/>
      <c r="E109" s="445"/>
      <c r="F109" s="445"/>
      <c r="G109" s="446"/>
      <c r="H109" s="449" t="n">
        <v>0</v>
      </c>
      <c r="I109" s="449" t="n">
        <v>0</v>
      </c>
      <c r="J109" s="450"/>
      <c r="K109" s="450"/>
      <c r="L109" s="451"/>
      <c r="M109" s="451"/>
      <c r="N109" s="450"/>
      <c r="O109" s="450"/>
      <c r="P109" s="451"/>
      <c r="Q109" s="451"/>
      <c r="R109" s="450"/>
      <c r="S109" s="451"/>
      <c r="T109" s="451"/>
      <c r="U109" s="450"/>
      <c r="V109" s="451"/>
      <c r="W109" s="451"/>
    </row>
    <row r="110" s="452" customFormat="true" ht="13.5" hidden="false" customHeight="true" outlineLevel="0" collapsed="false">
      <c r="A110" s="445"/>
      <c r="B110" s="446"/>
      <c r="C110" s="447"/>
      <c r="D110" s="448"/>
      <c r="E110" s="445"/>
      <c r="F110" s="445"/>
      <c r="G110" s="446"/>
      <c r="H110" s="449" t="n">
        <v>433734</v>
      </c>
      <c r="I110" s="449" t="n">
        <v>21000</v>
      </c>
      <c r="J110" s="450"/>
      <c r="K110" s="450"/>
      <c r="L110" s="451"/>
      <c r="M110" s="451"/>
      <c r="N110" s="450"/>
      <c r="O110" s="450"/>
      <c r="P110" s="451"/>
      <c r="Q110" s="451"/>
      <c r="R110" s="450"/>
      <c r="S110" s="451"/>
      <c r="T110" s="451"/>
      <c r="U110" s="450"/>
      <c r="V110" s="451"/>
      <c r="W110" s="451"/>
    </row>
    <row r="111" s="452" customFormat="true" ht="13.5" hidden="false" customHeight="true" outlineLevel="0" collapsed="false">
      <c r="A111" s="445"/>
      <c r="B111" s="446"/>
      <c r="C111" s="447"/>
      <c r="D111" s="448"/>
      <c r="E111" s="445"/>
      <c r="F111" s="445"/>
      <c r="G111" s="446"/>
      <c r="H111" s="449" t="n">
        <v>480958</v>
      </c>
      <c r="I111" s="449" t="n">
        <v>0</v>
      </c>
      <c r="J111" s="450"/>
      <c r="K111" s="450"/>
      <c r="L111" s="451"/>
      <c r="M111" s="451"/>
      <c r="N111" s="450"/>
      <c r="O111" s="450"/>
      <c r="P111" s="451"/>
      <c r="Q111" s="451"/>
      <c r="R111" s="450"/>
      <c r="S111" s="451"/>
      <c r="T111" s="451"/>
      <c r="U111" s="450"/>
      <c r="V111" s="451"/>
      <c r="W111" s="451"/>
    </row>
    <row r="112" s="452" customFormat="true" ht="14.25" hidden="false" customHeight="true" outlineLevel="0" collapsed="false">
      <c r="A112" s="445" t="n">
        <v>20</v>
      </c>
      <c r="B112" s="446" t="s">
        <v>549</v>
      </c>
      <c r="C112" s="447" t="s">
        <v>550</v>
      </c>
      <c r="D112" s="448" t="s">
        <v>556</v>
      </c>
      <c r="E112" s="445" t="s">
        <v>557</v>
      </c>
      <c r="F112" s="445" t="s">
        <v>553</v>
      </c>
      <c r="G112" s="446" t="s">
        <v>533</v>
      </c>
      <c r="H112" s="449" t="n">
        <f aca="false">H113+H114+H115+H116</f>
        <v>1246316</v>
      </c>
      <c r="I112" s="449" t="n">
        <f aca="false">I113+I114+I115+I116</f>
        <v>42920</v>
      </c>
      <c r="J112" s="450" t="n">
        <f aca="false">K112+N112</f>
        <v>861500</v>
      </c>
      <c r="K112" s="450" t="n">
        <f aca="false">L112+M112</f>
        <v>714873</v>
      </c>
      <c r="L112" s="451" t="n">
        <v>42735</v>
      </c>
      <c r="M112" s="451" t="n">
        <v>672138</v>
      </c>
      <c r="N112" s="450" t="n">
        <f aca="false">O112+R112+U112</f>
        <v>146627</v>
      </c>
      <c r="O112" s="450" t="n">
        <f aca="false">P112+Q112</f>
        <v>0</v>
      </c>
      <c r="P112" s="451" t="n">
        <v>0</v>
      </c>
      <c r="Q112" s="451" t="n">
        <v>0</v>
      </c>
      <c r="R112" s="450" t="n">
        <f aca="false">S112+T112</f>
        <v>146627</v>
      </c>
      <c r="S112" s="451" t="n">
        <v>8765</v>
      </c>
      <c r="T112" s="451" t="n">
        <v>137862</v>
      </c>
      <c r="U112" s="450" t="n">
        <f aca="false">V112+W112</f>
        <v>0</v>
      </c>
      <c r="V112" s="451" t="n">
        <v>0</v>
      </c>
      <c r="W112" s="451" t="n">
        <v>0</v>
      </c>
    </row>
    <row r="113" s="452" customFormat="true" ht="14.25" hidden="false" customHeight="true" outlineLevel="0" collapsed="false">
      <c r="A113" s="445"/>
      <c r="B113" s="446"/>
      <c r="C113" s="447"/>
      <c r="D113" s="448"/>
      <c r="E113" s="445"/>
      <c r="F113" s="445"/>
      <c r="G113" s="446"/>
      <c r="H113" s="449" t="n">
        <v>1034193</v>
      </c>
      <c r="I113" s="449" t="n">
        <v>35615</v>
      </c>
      <c r="J113" s="450"/>
      <c r="K113" s="450"/>
      <c r="L113" s="451"/>
      <c r="M113" s="451"/>
      <c r="N113" s="450"/>
      <c r="O113" s="450"/>
      <c r="P113" s="451"/>
      <c r="Q113" s="451"/>
      <c r="R113" s="450"/>
      <c r="S113" s="451"/>
      <c r="T113" s="451"/>
      <c r="U113" s="450"/>
      <c r="V113" s="451"/>
      <c r="W113" s="451"/>
    </row>
    <row r="114" s="452" customFormat="true" ht="14.25" hidden="false" customHeight="true" outlineLevel="0" collapsed="false">
      <c r="A114" s="445"/>
      <c r="B114" s="446"/>
      <c r="C114" s="447"/>
      <c r="D114" s="448"/>
      <c r="E114" s="445"/>
      <c r="F114" s="445"/>
      <c r="G114" s="446"/>
      <c r="H114" s="449" t="n">
        <v>0</v>
      </c>
      <c r="I114" s="449" t="n">
        <v>0</v>
      </c>
      <c r="J114" s="450"/>
      <c r="K114" s="450"/>
      <c r="L114" s="451"/>
      <c r="M114" s="451"/>
      <c r="N114" s="450"/>
      <c r="O114" s="450"/>
      <c r="P114" s="451"/>
      <c r="Q114" s="451"/>
      <c r="R114" s="450"/>
      <c r="S114" s="451"/>
      <c r="T114" s="451"/>
      <c r="U114" s="450"/>
      <c r="V114" s="451"/>
      <c r="W114" s="451"/>
    </row>
    <row r="115" s="452" customFormat="true" ht="14.25" hidden="false" customHeight="true" outlineLevel="0" collapsed="false">
      <c r="A115" s="445"/>
      <c r="B115" s="446"/>
      <c r="C115" s="447"/>
      <c r="D115" s="448"/>
      <c r="E115" s="445"/>
      <c r="F115" s="445"/>
      <c r="G115" s="446"/>
      <c r="H115" s="449" t="n">
        <v>212123</v>
      </c>
      <c r="I115" s="449" t="n">
        <v>7305</v>
      </c>
      <c r="J115" s="450"/>
      <c r="K115" s="450"/>
      <c r="L115" s="451"/>
      <c r="M115" s="451"/>
      <c r="N115" s="450"/>
      <c r="O115" s="450"/>
      <c r="P115" s="451"/>
      <c r="Q115" s="451"/>
      <c r="R115" s="450"/>
      <c r="S115" s="451"/>
      <c r="T115" s="451"/>
      <c r="U115" s="450"/>
      <c r="V115" s="451"/>
      <c r="W115" s="451"/>
    </row>
    <row r="116" s="452" customFormat="true" ht="14.25" hidden="false" customHeight="true" outlineLevel="0" collapsed="false">
      <c r="A116" s="445"/>
      <c r="B116" s="446"/>
      <c r="C116" s="447"/>
      <c r="D116" s="448"/>
      <c r="E116" s="445"/>
      <c r="F116" s="445"/>
      <c r="G116" s="446"/>
      <c r="H116" s="449" t="n">
        <v>0</v>
      </c>
      <c r="I116" s="449" t="n">
        <v>0</v>
      </c>
      <c r="J116" s="450"/>
      <c r="K116" s="450"/>
      <c r="L116" s="451"/>
      <c r="M116" s="451"/>
      <c r="N116" s="450"/>
      <c r="O116" s="450"/>
      <c r="P116" s="451"/>
      <c r="Q116" s="451"/>
      <c r="R116" s="450"/>
      <c r="S116" s="451"/>
      <c r="T116" s="451"/>
      <c r="U116" s="450"/>
      <c r="V116" s="451"/>
      <c r="W116" s="451"/>
    </row>
    <row r="117" s="452" customFormat="true" ht="13.5" hidden="false" customHeight="true" outlineLevel="0" collapsed="false">
      <c r="A117" s="445" t="n">
        <v>21</v>
      </c>
      <c r="B117" s="446" t="s">
        <v>549</v>
      </c>
      <c r="C117" s="447" t="s">
        <v>550</v>
      </c>
      <c r="D117" s="448" t="s">
        <v>558</v>
      </c>
      <c r="E117" s="445" t="s">
        <v>559</v>
      </c>
      <c r="F117" s="445" t="s">
        <v>553</v>
      </c>
      <c r="G117" s="446" t="s">
        <v>533</v>
      </c>
      <c r="H117" s="449" t="n">
        <f aca="false">H118+H119+H120+H121</f>
        <v>925190</v>
      </c>
      <c r="I117" s="449" t="n">
        <f aca="false">I118+I119+I120+I121</f>
        <v>33016</v>
      </c>
      <c r="J117" s="450" t="n">
        <f aca="false">K117+N117</f>
        <v>495264</v>
      </c>
      <c r="K117" s="450" t="n">
        <f aca="false">L117+M117</f>
        <v>420974</v>
      </c>
      <c r="L117" s="451" t="n">
        <v>25693</v>
      </c>
      <c r="M117" s="451" t="n">
        <v>395281</v>
      </c>
      <c r="N117" s="450" t="n">
        <f aca="false">O117+R117+U117</f>
        <v>74290</v>
      </c>
      <c r="O117" s="450" t="n">
        <f aca="false">P117+Q117</f>
        <v>0</v>
      </c>
      <c r="P117" s="451" t="n">
        <v>0</v>
      </c>
      <c r="Q117" s="451" t="n">
        <v>0</v>
      </c>
      <c r="R117" s="450" t="n">
        <f aca="false">S117+T117</f>
        <v>74290</v>
      </c>
      <c r="S117" s="451" t="n">
        <v>4534</v>
      </c>
      <c r="T117" s="451" t="n">
        <v>69756</v>
      </c>
      <c r="U117" s="450" t="n">
        <f aca="false">V117+W117</f>
        <v>0</v>
      </c>
      <c r="V117" s="451" t="n">
        <v>0</v>
      </c>
      <c r="W117" s="451" t="n">
        <v>0</v>
      </c>
    </row>
    <row r="118" s="452" customFormat="true" ht="13.5" hidden="false" customHeight="true" outlineLevel="0" collapsed="false">
      <c r="A118" s="445"/>
      <c r="B118" s="446"/>
      <c r="C118" s="447"/>
      <c r="D118" s="448"/>
      <c r="E118" s="445"/>
      <c r="F118" s="445"/>
      <c r="G118" s="446"/>
      <c r="H118" s="449" t="n">
        <v>786411</v>
      </c>
      <c r="I118" s="449" t="n">
        <v>28063</v>
      </c>
      <c r="J118" s="450"/>
      <c r="K118" s="450"/>
      <c r="L118" s="451"/>
      <c r="M118" s="451"/>
      <c r="N118" s="450"/>
      <c r="O118" s="450"/>
      <c r="P118" s="451"/>
      <c r="Q118" s="451"/>
      <c r="R118" s="450"/>
      <c r="S118" s="451"/>
      <c r="T118" s="451"/>
      <c r="U118" s="450"/>
      <c r="V118" s="451"/>
      <c r="W118" s="451"/>
    </row>
    <row r="119" s="452" customFormat="true" ht="13.5" hidden="false" customHeight="true" outlineLevel="0" collapsed="false">
      <c r="A119" s="445"/>
      <c r="B119" s="446"/>
      <c r="C119" s="447"/>
      <c r="D119" s="448"/>
      <c r="E119" s="445"/>
      <c r="F119" s="445"/>
      <c r="G119" s="446"/>
      <c r="H119" s="449" t="n">
        <v>0</v>
      </c>
      <c r="I119" s="449" t="n">
        <v>0</v>
      </c>
      <c r="J119" s="450"/>
      <c r="K119" s="450"/>
      <c r="L119" s="451"/>
      <c r="M119" s="451"/>
      <c r="N119" s="450"/>
      <c r="O119" s="450"/>
      <c r="P119" s="451"/>
      <c r="Q119" s="451"/>
      <c r="R119" s="450"/>
      <c r="S119" s="451"/>
      <c r="T119" s="451"/>
      <c r="U119" s="450"/>
      <c r="V119" s="451"/>
      <c r="W119" s="451"/>
    </row>
    <row r="120" s="452" customFormat="true" ht="13.5" hidden="false" customHeight="true" outlineLevel="0" collapsed="false">
      <c r="A120" s="445"/>
      <c r="B120" s="446"/>
      <c r="C120" s="447"/>
      <c r="D120" s="448"/>
      <c r="E120" s="445"/>
      <c r="F120" s="445"/>
      <c r="G120" s="446"/>
      <c r="H120" s="449" t="n">
        <v>138779</v>
      </c>
      <c r="I120" s="449" t="n">
        <v>4953</v>
      </c>
      <c r="J120" s="450"/>
      <c r="K120" s="450"/>
      <c r="L120" s="451"/>
      <c r="M120" s="451"/>
      <c r="N120" s="450"/>
      <c r="O120" s="450"/>
      <c r="P120" s="451"/>
      <c r="Q120" s="451"/>
      <c r="R120" s="450"/>
      <c r="S120" s="451"/>
      <c r="T120" s="451"/>
      <c r="U120" s="450"/>
      <c r="V120" s="451"/>
      <c r="W120" s="451"/>
    </row>
    <row r="121" s="452" customFormat="true" ht="13.5" hidden="false" customHeight="true" outlineLevel="0" collapsed="false">
      <c r="A121" s="445"/>
      <c r="B121" s="446"/>
      <c r="C121" s="447"/>
      <c r="D121" s="448"/>
      <c r="E121" s="445"/>
      <c r="F121" s="445"/>
      <c r="G121" s="446"/>
      <c r="H121" s="449" t="n">
        <v>0</v>
      </c>
      <c r="I121" s="449" t="n">
        <v>0</v>
      </c>
      <c r="J121" s="450"/>
      <c r="K121" s="450"/>
      <c r="L121" s="451"/>
      <c r="M121" s="451"/>
      <c r="N121" s="450"/>
      <c r="O121" s="450"/>
      <c r="P121" s="451"/>
      <c r="Q121" s="451"/>
      <c r="R121" s="450"/>
      <c r="S121" s="451"/>
      <c r="T121" s="451"/>
      <c r="U121" s="450"/>
      <c r="V121" s="451"/>
      <c r="W121" s="451"/>
    </row>
    <row r="122" s="452" customFormat="true" ht="13.5" hidden="false" customHeight="true" outlineLevel="0" collapsed="false">
      <c r="A122" s="445" t="n">
        <v>22</v>
      </c>
      <c r="B122" s="446" t="s">
        <v>549</v>
      </c>
      <c r="C122" s="447" t="s">
        <v>550</v>
      </c>
      <c r="D122" s="448" t="s">
        <v>560</v>
      </c>
      <c r="E122" s="445" t="s">
        <v>559</v>
      </c>
      <c r="F122" s="445" t="s">
        <v>553</v>
      </c>
      <c r="G122" s="446" t="s">
        <v>512</v>
      </c>
      <c r="H122" s="449" t="n">
        <f aca="false">H123+H124+H125+H126</f>
        <v>4497149</v>
      </c>
      <c r="I122" s="449" t="n">
        <f aca="false">I123+I124+I125+I126</f>
        <v>65441</v>
      </c>
      <c r="J122" s="450" t="n">
        <f aca="false">K122+N122</f>
        <v>3141750</v>
      </c>
      <c r="K122" s="450" t="n">
        <f aca="false">L122+M122</f>
        <v>3016750</v>
      </c>
      <c r="L122" s="451" t="n">
        <v>146750</v>
      </c>
      <c r="M122" s="451" t="n">
        <v>2870000</v>
      </c>
      <c r="N122" s="450" t="n">
        <f aca="false">O122+R122+U122</f>
        <v>125000</v>
      </c>
      <c r="O122" s="450" t="n">
        <f aca="false">P122+Q122</f>
        <v>0</v>
      </c>
      <c r="P122" s="451" t="n">
        <v>0</v>
      </c>
      <c r="Q122" s="451" t="n">
        <v>0</v>
      </c>
      <c r="R122" s="450" t="n">
        <f aca="false">S122+T122</f>
        <v>0</v>
      </c>
      <c r="S122" s="451" t="n">
        <v>0</v>
      </c>
      <c r="T122" s="451" t="n">
        <v>0</v>
      </c>
      <c r="U122" s="450" t="n">
        <f aca="false">V122+W122</f>
        <v>125000</v>
      </c>
      <c r="V122" s="451" t="n">
        <v>0</v>
      </c>
      <c r="W122" s="451" t="n">
        <v>125000</v>
      </c>
    </row>
    <row r="123" s="452" customFormat="true" ht="13.5" hidden="false" customHeight="true" outlineLevel="0" collapsed="false">
      <c r="A123" s="445"/>
      <c r="B123" s="446"/>
      <c r="C123" s="447"/>
      <c r="D123" s="448"/>
      <c r="E123" s="445"/>
      <c r="F123" s="445"/>
      <c r="G123" s="446"/>
      <c r="H123" s="449" t="n">
        <v>4246606</v>
      </c>
      <c r="I123" s="449" t="n">
        <v>65441</v>
      </c>
      <c r="J123" s="450"/>
      <c r="K123" s="450"/>
      <c r="L123" s="451"/>
      <c r="M123" s="451"/>
      <c r="N123" s="450"/>
      <c r="O123" s="450"/>
      <c r="P123" s="451"/>
      <c r="Q123" s="451"/>
      <c r="R123" s="450"/>
      <c r="S123" s="451"/>
      <c r="T123" s="451"/>
      <c r="U123" s="450"/>
      <c r="V123" s="451"/>
      <c r="W123" s="451"/>
    </row>
    <row r="124" s="452" customFormat="true" ht="13.5" hidden="false" customHeight="true" outlineLevel="0" collapsed="false">
      <c r="A124" s="445"/>
      <c r="B124" s="446"/>
      <c r="C124" s="447"/>
      <c r="D124" s="448"/>
      <c r="E124" s="445"/>
      <c r="F124" s="445"/>
      <c r="G124" s="446"/>
      <c r="H124" s="449" t="n">
        <v>0</v>
      </c>
      <c r="I124" s="449" t="n">
        <v>0</v>
      </c>
      <c r="J124" s="450"/>
      <c r="K124" s="450"/>
      <c r="L124" s="451"/>
      <c r="M124" s="451"/>
      <c r="N124" s="450"/>
      <c r="O124" s="450"/>
      <c r="P124" s="451"/>
      <c r="Q124" s="451"/>
      <c r="R124" s="450"/>
      <c r="S124" s="451"/>
      <c r="T124" s="451"/>
      <c r="U124" s="450"/>
      <c r="V124" s="451"/>
      <c r="W124" s="451"/>
    </row>
    <row r="125" s="452" customFormat="true" ht="13.5" hidden="false" customHeight="true" outlineLevel="0" collapsed="false">
      <c r="A125" s="445"/>
      <c r="B125" s="446"/>
      <c r="C125" s="447"/>
      <c r="D125" s="448"/>
      <c r="E125" s="445"/>
      <c r="F125" s="445"/>
      <c r="G125" s="446"/>
      <c r="H125" s="449" t="n">
        <v>0</v>
      </c>
      <c r="I125" s="449" t="n">
        <v>0</v>
      </c>
      <c r="J125" s="450"/>
      <c r="K125" s="450"/>
      <c r="L125" s="451"/>
      <c r="M125" s="451"/>
      <c r="N125" s="450"/>
      <c r="O125" s="450"/>
      <c r="P125" s="451"/>
      <c r="Q125" s="451"/>
      <c r="R125" s="450"/>
      <c r="S125" s="451"/>
      <c r="T125" s="451"/>
      <c r="U125" s="450"/>
      <c r="V125" s="451"/>
      <c r="W125" s="451"/>
    </row>
    <row r="126" s="452" customFormat="true" ht="13.5" hidden="false" customHeight="true" outlineLevel="0" collapsed="false">
      <c r="A126" s="445"/>
      <c r="B126" s="446"/>
      <c r="C126" s="447"/>
      <c r="D126" s="448"/>
      <c r="E126" s="445"/>
      <c r="F126" s="445"/>
      <c r="G126" s="446"/>
      <c r="H126" s="449" t="n">
        <v>250543</v>
      </c>
      <c r="I126" s="449" t="n">
        <v>0</v>
      </c>
      <c r="J126" s="450"/>
      <c r="K126" s="450"/>
      <c r="L126" s="451"/>
      <c r="M126" s="451"/>
      <c r="N126" s="450"/>
      <c r="O126" s="450"/>
      <c r="P126" s="451"/>
      <c r="Q126" s="451"/>
      <c r="R126" s="450"/>
      <c r="S126" s="451"/>
      <c r="T126" s="451"/>
      <c r="U126" s="450"/>
      <c r="V126" s="451"/>
      <c r="W126" s="451"/>
    </row>
    <row r="127" s="452" customFormat="true" ht="14.25" hidden="false" customHeight="true" outlineLevel="0" collapsed="false">
      <c r="A127" s="445" t="n">
        <v>23</v>
      </c>
      <c r="B127" s="453" t="s">
        <v>445</v>
      </c>
      <c r="C127" s="447" t="s">
        <v>561</v>
      </c>
      <c r="D127" s="454" t="s">
        <v>562</v>
      </c>
      <c r="E127" s="445" t="s">
        <v>527</v>
      </c>
      <c r="F127" s="445" t="s">
        <v>528</v>
      </c>
      <c r="G127" s="445" t="s">
        <v>523</v>
      </c>
      <c r="H127" s="449" t="n">
        <f aca="false">H129+H128+H130+H131</f>
        <v>50833492</v>
      </c>
      <c r="I127" s="449" t="n">
        <f aca="false">I129+I128+I130+I131</f>
        <v>22157920</v>
      </c>
      <c r="J127" s="450" t="n">
        <f aca="false">K127+N127</f>
        <v>22834346</v>
      </c>
      <c r="K127" s="450" t="n">
        <f aca="false">L127+M127</f>
        <v>20867414</v>
      </c>
      <c r="L127" s="451" t="n">
        <v>11951</v>
      </c>
      <c r="M127" s="451" t="n">
        <v>20855463</v>
      </c>
      <c r="N127" s="450" t="n">
        <f aca="false">O127+R127+U127</f>
        <v>1966932</v>
      </c>
      <c r="O127" s="450" t="n">
        <f aca="false">P127+Q127</f>
        <v>0</v>
      </c>
      <c r="P127" s="451" t="n">
        <v>0</v>
      </c>
      <c r="Q127" s="451" t="n">
        <v>0</v>
      </c>
      <c r="R127" s="450" t="n">
        <f aca="false">S127+T127</f>
        <v>910932</v>
      </c>
      <c r="S127" s="451" t="n">
        <v>2112</v>
      </c>
      <c r="T127" s="451" t="n">
        <v>908820</v>
      </c>
      <c r="U127" s="450" t="n">
        <f aca="false">V127+W127</f>
        <v>1056000</v>
      </c>
      <c r="V127" s="451" t="n">
        <v>0</v>
      </c>
      <c r="W127" s="451" t="n">
        <v>1056000</v>
      </c>
    </row>
    <row r="128" s="452" customFormat="true" ht="14.25" hidden="false" customHeight="true" outlineLevel="0" collapsed="false">
      <c r="A128" s="445"/>
      <c r="B128" s="453"/>
      <c r="C128" s="447"/>
      <c r="D128" s="454"/>
      <c r="E128" s="445"/>
      <c r="F128" s="445"/>
      <c r="G128" s="445"/>
      <c r="H128" s="449" t="n">
        <v>43208468</v>
      </c>
      <c r="I128" s="449" t="n">
        <v>16499828</v>
      </c>
      <c r="J128" s="450"/>
      <c r="K128" s="450"/>
      <c r="L128" s="451"/>
      <c r="M128" s="451"/>
      <c r="N128" s="450"/>
      <c r="O128" s="450"/>
      <c r="P128" s="451"/>
      <c r="Q128" s="451"/>
      <c r="R128" s="450"/>
      <c r="S128" s="451"/>
      <c r="T128" s="451"/>
      <c r="U128" s="450"/>
      <c r="V128" s="451"/>
      <c r="W128" s="451"/>
    </row>
    <row r="129" s="452" customFormat="true" ht="14.25" hidden="false" customHeight="true" outlineLevel="0" collapsed="false">
      <c r="A129" s="445"/>
      <c r="B129" s="453"/>
      <c r="C129" s="447"/>
      <c r="D129" s="454"/>
      <c r="E129" s="445"/>
      <c r="F129" s="445"/>
      <c r="G129" s="445"/>
      <c r="H129" s="449" t="n">
        <v>0</v>
      </c>
      <c r="I129" s="449" t="n">
        <v>0</v>
      </c>
      <c r="J129" s="450"/>
      <c r="K129" s="450"/>
      <c r="L129" s="451"/>
      <c r="M129" s="451"/>
      <c r="N129" s="450"/>
      <c r="O129" s="450"/>
      <c r="P129" s="451"/>
      <c r="Q129" s="451"/>
      <c r="R129" s="450"/>
      <c r="S129" s="451"/>
      <c r="T129" s="451"/>
      <c r="U129" s="450"/>
      <c r="V129" s="451"/>
      <c r="W129" s="451"/>
    </row>
    <row r="130" s="452" customFormat="true" ht="14.25" hidden="false" customHeight="true" outlineLevel="0" collapsed="false">
      <c r="A130" s="445"/>
      <c r="B130" s="453"/>
      <c r="C130" s="447"/>
      <c r="D130" s="454"/>
      <c r="E130" s="445"/>
      <c r="F130" s="445"/>
      <c r="G130" s="445"/>
      <c r="H130" s="449" t="n">
        <v>6394304</v>
      </c>
      <c r="I130" s="455" t="n">
        <v>5483372</v>
      </c>
      <c r="J130" s="450"/>
      <c r="K130" s="450"/>
      <c r="L130" s="451"/>
      <c r="M130" s="451"/>
      <c r="N130" s="450"/>
      <c r="O130" s="450"/>
      <c r="P130" s="451"/>
      <c r="Q130" s="451"/>
      <c r="R130" s="450"/>
      <c r="S130" s="451"/>
      <c r="T130" s="451"/>
      <c r="U130" s="450"/>
      <c r="V130" s="451"/>
      <c r="W130" s="451"/>
    </row>
    <row r="131" s="452" customFormat="true" ht="14.25" hidden="false" customHeight="true" outlineLevel="0" collapsed="false">
      <c r="A131" s="445"/>
      <c r="B131" s="453"/>
      <c r="C131" s="447"/>
      <c r="D131" s="454"/>
      <c r="E131" s="445"/>
      <c r="F131" s="445"/>
      <c r="G131" s="445"/>
      <c r="H131" s="449" t="n">
        <v>1230720</v>
      </c>
      <c r="I131" s="449" t="n">
        <v>174720</v>
      </c>
      <c r="J131" s="450"/>
      <c r="K131" s="450"/>
      <c r="L131" s="451"/>
      <c r="M131" s="451"/>
      <c r="N131" s="450"/>
      <c r="O131" s="450"/>
      <c r="P131" s="451"/>
      <c r="Q131" s="451"/>
      <c r="R131" s="450"/>
      <c r="S131" s="451"/>
      <c r="T131" s="451"/>
      <c r="U131" s="450"/>
      <c r="V131" s="451"/>
      <c r="W131" s="451"/>
    </row>
    <row r="132" s="452" customFormat="true" ht="14.25" hidden="false" customHeight="true" outlineLevel="0" collapsed="false">
      <c r="A132" s="445" t="n">
        <v>24</v>
      </c>
      <c r="B132" s="453" t="s">
        <v>445</v>
      </c>
      <c r="C132" s="447" t="s">
        <v>561</v>
      </c>
      <c r="D132" s="454" t="s">
        <v>563</v>
      </c>
      <c r="E132" s="445" t="s">
        <v>527</v>
      </c>
      <c r="F132" s="445" t="s">
        <v>528</v>
      </c>
      <c r="G132" s="445" t="s">
        <v>523</v>
      </c>
      <c r="H132" s="449" t="n">
        <f aca="false">H134+H133+H135+H136</f>
        <v>93531514</v>
      </c>
      <c r="I132" s="449" t="n">
        <f aca="false">I134+I133+I135+I136</f>
        <v>24998609</v>
      </c>
      <c r="J132" s="450" t="n">
        <f aca="false">K132+N132</f>
        <v>58729654</v>
      </c>
      <c r="K132" s="450" t="n">
        <f aca="false">L132+M132</f>
        <v>51123447</v>
      </c>
      <c r="L132" s="451" t="n">
        <v>144549</v>
      </c>
      <c r="M132" s="451" t="n">
        <v>50978898</v>
      </c>
      <c r="N132" s="450" t="n">
        <f aca="false">O132+R132+U132</f>
        <v>7606207</v>
      </c>
      <c r="O132" s="450" t="n">
        <f aca="false">P132+Q132</f>
        <v>0</v>
      </c>
      <c r="P132" s="451" t="n">
        <v>0</v>
      </c>
      <c r="Q132" s="451" t="n">
        <v>0</v>
      </c>
      <c r="R132" s="450" t="n">
        <f aca="false">S132+T132</f>
        <v>3234751</v>
      </c>
      <c r="S132" s="451" t="n">
        <v>25507</v>
      </c>
      <c r="T132" s="451" t="n">
        <v>3209244</v>
      </c>
      <c r="U132" s="450" t="n">
        <f aca="false">V132+W132</f>
        <v>4371456</v>
      </c>
      <c r="V132" s="451" t="n">
        <v>0</v>
      </c>
      <c r="W132" s="451" t="n">
        <v>4371456</v>
      </c>
    </row>
    <row r="133" s="452" customFormat="true" ht="14.25" hidden="false" customHeight="true" outlineLevel="0" collapsed="false">
      <c r="A133" s="445"/>
      <c r="B133" s="453"/>
      <c r="C133" s="447"/>
      <c r="D133" s="454"/>
      <c r="E133" s="445"/>
      <c r="F133" s="445"/>
      <c r="G133" s="445"/>
      <c r="H133" s="449" t="n">
        <v>79501787</v>
      </c>
      <c r="I133" s="449" t="n">
        <v>18575089</v>
      </c>
      <c r="J133" s="450"/>
      <c r="K133" s="450"/>
      <c r="L133" s="451"/>
      <c r="M133" s="451"/>
      <c r="N133" s="450"/>
      <c r="O133" s="450"/>
      <c r="P133" s="451"/>
      <c r="Q133" s="451"/>
      <c r="R133" s="450"/>
      <c r="S133" s="451"/>
      <c r="T133" s="451"/>
      <c r="U133" s="450"/>
      <c r="V133" s="451"/>
      <c r="W133" s="451"/>
    </row>
    <row r="134" s="452" customFormat="true" ht="14.25" hidden="false" customHeight="true" outlineLevel="0" collapsed="false">
      <c r="A134" s="445"/>
      <c r="B134" s="453"/>
      <c r="C134" s="447"/>
      <c r="D134" s="454"/>
      <c r="E134" s="445"/>
      <c r="F134" s="445"/>
      <c r="G134" s="445"/>
      <c r="H134" s="449" t="n">
        <v>0</v>
      </c>
      <c r="I134" s="449" t="n">
        <v>0</v>
      </c>
      <c r="J134" s="450"/>
      <c r="K134" s="450"/>
      <c r="L134" s="451"/>
      <c r="M134" s="451"/>
      <c r="N134" s="450"/>
      <c r="O134" s="450"/>
      <c r="P134" s="451"/>
      <c r="Q134" s="451"/>
      <c r="R134" s="450"/>
      <c r="S134" s="451"/>
      <c r="T134" s="451"/>
      <c r="U134" s="450"/>
      <c r="V134" s="451"/>
      <c r="W134" s="451"/>
    </row>
    <row r="135" s="452" customFormat="true" ht="14.25" hidden="false" customHeight="true" outlineLevel="0" collapsed="false">
      <c r="A135" s="445"/>
      <c r="B135" s="453"/>
      <c r="C135" s="447"/>
      <c r="D135" s="454"/>
      <c r="E135" s="445"/>
      <c r="F135" s="445"/>
      <c r="G135" s="445"/>
      <c r="H135" s="449" t="n">
        <v>9658271</v>
      </c>
      <c r="I135" s="449" t="n">
        <v>6423520</v>
      </c>
      <c r="J135" s="450"/>
      <c r="K135" s="450"/>
      <c r="L135" s="451"/>
      <c r="M135" s="451"/>
      <c r="N135" s="450"/>
      <c r="O135" s="450"/>
      <c r="P135" s="451"/>
      <c r="Q135" s="451"/>
      <c r="R135" s="450"/>
      <c r="S135" s="451"/>
      <c r="T135" s="451"/>
      <c r="U135" s="450"/>
      <c r="V135" s="451"/>
      <c r="W135" s="451"/>
    </row>
    <row r="136" s="452" customFormat="true" ht="14.25" hidden="false" customHeight="true" outlineLevel="0" collapsed="false">
      <c r="A136" s="445"/>
      <c r="B136" s="453"/>
      <c r="C136" s="447"/>
      <c r="D136" s="454"/>
      <c r="E136" s="445"/>
      <c r="F136" s="445"/>
      <c r="G136" s="445"/>
      <c r="H136" s="449" t="n">
        <v>4371456</v>
      </c>
      <c r="I136" s="449" t="n">
        <v>0</v>
      </c>
      <c r="J136" s="450"/>
      <c r="K136" s="450"/>
      <c r="L136" s="451"/>
      <c r="M136" s="451"/>
      <c r="N136" s="450"/>
      <c r="O136" s="450"/>
      <c r="P136" s="451"/>
      <c r="Q136" s="451"/>
      <c r="R136" s="450"/>
      <c r="S136" s="451"/>
      <c r="T136" s="451"/>
      <c r="U136" s="450"/>
      <c r="V136" s="451"/>
      <c r="W136" s="451"/>
    </row>
    <row r="137" s="452" customFormat="true" ht="12.75" hidden="false" customHeight="true" outlineLevel="0" collapsed="false">
      <c r="A137" s="445" t="n">
        <v>25</v>
      </c>
      <c r="B137" s="453" t="s">
        <v>445</v>
      </c>
      <c r="C137" s="447" t="s">
        <v>561</v>
      </c>
      <c r="D137" s="454" t="s">
        <v>564</v>
      </c>
      <c r="E137" s="445" t="s">
        <v>527</v>
      </c>
      <c r="F137" s="445" t="s">
        <v>528</v>
      </c>
      <c r="G137" s="445" t="s">
        <v>565</v>
      </c>
      <c r="H137" s="449" t="n">
        <f aca="false">H139+H138+H140+H141</f>
        <v>66415462</v>
      </c>
      <c r="I137" s="449" t="n">
        <f aca="false">I139+I138+I140+I141</f>
        <v>25182162</v>
      </c>
      <c r="J137" s="450" t="n">
        <f aca="false">K137+N137</f>
        <v>41233300</v>
      </c>
      <c r="K137" s="450" t="n">
        <f aca="false">L137+M137</f>
        <v>40161868</v>
      </c>
      <c r="L137" s="451" t="n">
        <v>11283</v>
      </c>
      <c r="M137" s="451" t="n">
        <v>40150585</v>
      </c>
      <c r="N137" s="450" t="n">
        <f aca="false">O137+R137+U137</f>
        <v>1071432</v>
      </c>
      <c r="O137" s="450" t="n">
        <f aca="false">P137+Q137</f>
        <v>0</v>
      </c>
      <c r="P137" s="451" t="n">
        <v>0</v>
      </c>
      <c r="Q137" s="451" t="n">
        <v>0</v>
      </c>
      <c r="R137" s="450" t="n">
        <f aca="false">S137+T137</f>
        <v>1992</v>
      </c>
      <c r="S137" s="451" t="n">
        <v>1992</v>
      </c>
      <c r="T137" s="451" t="n">
        <v>0</v>
      </c>
      <c r="U137" s="450" t="n">
        <f aca="false">V137+W137</f>
        <v>1069440</v>
      </c>
      <c r="V137" s="451" t="n">
        <v>0</v>
      </c>
      <c r="W137" s="451" t="n">
        <v>1069440</v>
      </c>
    </row>
    <row r="138" s="452" customFormat="true" ht="12.75" hidden="false" customHeight="true" outlineLevel="0" collapsed="false">
      <c r="A138" s="445"/>
      <c r="B138" s="453"/>
      <c r="C138" s="447"/>
      <c r="D138" s="454"/>
      <c r="E138" s="445"/>
      <c r="F138" s="445"/>
      <c r="G138" s="445"/>
      <c r="H138" s="449" t="n">
        <v>56453143</v>
      </c>
      <c r="I138" s="449" t="n">
        <v>16291275</v>
      </c>
      <c r="J138" s="450"/>
      <c r="K138" s="450"/>
      <c r="L138" s="451"/>
      <c r="M138" s="451"/>
      <c r="N138" s="450"/>
      <c r="O138" s="450"/>
      <c r="P138" s="451"/>
      <c r="Q138" s="451"/>
      <c r="R138" s="450"/>
      <c r="S138" s="451"/>
      <c r="T138" s="451"/>
      <c r="U138" s="450"/>
      <c r="V138" s="451"/>
      <c r="W138" s="451"/>
    </row>
    <row r="139" s="452" customFormat="true" ht="12.75" hidden="false" customHeight="true" outlineLevel="0" collapsed="false">
      <c r="A139" s="445"/>
      <c r="B139" s="453"/>
      <c r="C139" s="447"/>
      <c r="D139" s="454"/>
      <c r="E139" s="445"/>
      <c r="F139" s="445"/>
      <c r="G139" s="445"/>
      <c r="H139" s="449" t="n">
        <v>0</v>
      </c>
      <c r="I139" s="449" t="n">
        <v>0</v>
      </c>
      <c r="J139" s="450"/>
      <c r="K139" s="450"/>
      <c r="L139" s="451"/>
      <c r="M139" s="451"/>
      <c r="N139" s="450"/>
      <c r="O139" s="450"/>
      <c r="P139" s="451"/>
      <c r="Q139" s="451"/>
      <c r="R139" s="450"/>
      <c r="S139" s="451"/>
      <c r="T139" s="451"/>
      <c r="U139" s="450"/>
      <c r="V139" s="451"/>
      <c r="W139" s="451"/>
    </row>
    <row r="140" s="452" customFormat="true" ht="12.75" hidden="false" customHeight="true" outlineLevel="0" collapsed="false">
      <c r="A140" s="445"/>
      <c r="B140" s="453"/>
      <c r="C140" s="447"/>
      <c r="D140" s="454"/>
      <c r="E140" s="445"/>
      <c r="F140" s="445"/>
      <c r="G140" s="445"/>
      <c r="H140" s="449" t="n">
        <v>8181075</v>
      </c>
      <c r="I140" s="449" t="n">
        <v>8179083</v>
      </c>
      <c r="J140" s="450"/>
      <c r="K140" s="450"/>
      <c r="L140" s="451"/>
      <c r="M140" s="451"/>
      <c r="N140" s="450"/>
      <c r="O140" s="450"/>
      <c r="P140" s="451"/>
      <c r="Q140" s="451"/>
      <c r="R140" s="450"/>
      <c r="S140" s="451"/>
      <c r="T140" s="451"/>
      <c r="U140" s="450"/>
      <c r="V140" s="451"/>
      <c r="W140" s="451"/>
    </row>
    <row r="141" s="452" customFormat="true" ht="12.75" hidden="false" customHeight="true" outlineLevel="0" collapsed="false">
      <c r="A141" s="445"/>
      <c r="B141" s="453"/>
      <c r="C141" s="447"/>
      <c r="D141" s="454"/>
      <c r="E141" s="445"/>
      <c r="F141" s="445"/>
      <c r="G141" s="445"/>
      <c r="H141" s="449" t="n">
        <v>1781244</v>
      </c>
      <c r="I141" s="449" t="n">
        <v>711804</v>
      </c>
      <c r="J141" s="450"/>
      <c r="K141" s="450"/>
      <c r="L141" s="451"/>
      <c r="M141" s="451"/>
      <c r="N141" s="450"/>
      <c r="O141" s="450"/>
      <c r="P141" s="451"/>
      <c r="Q141" s="451"/>
      <c r="R141" s="450"/>
      <c r="S141" s="451"/>
      <c r="T141" s="451"/>
      <c r="U141" s="450"/>
      <c r="V141" s="451"/>
      <c r="W141" s="451"/>
    </row>
    <row r="142" s="452" customFormat="true" ht="13.5" hidden="false" customHeight="true" outlineLevel="0" collapsed="false">
      <c r="A142" s="445" t="n">
        <v>26</v>
      </c>
      <c r="B142" s="446" t="s">
        <v>445</v>
      </c>
      <c r="C142" s="447" t="s">
        <v>561</v>
      </c>
      <c r="D142" s="448" t="s">
        <v>566</v>
      </c>
      <c r="E142" s="445" t="s">
        <v>527</v>
      </c>
      <c r="F142" s="445" t="s">
        <v>528</v>
      </c>
      <c r="G142" s="446" t="s">
        <v>523</v>
      </c>
      <c r="H142" s="449" t="n">
        <f aca="false">H143+H144+H145+H146</f>
        <v>62535537</v>
      </c>
      <c r="I142" s="449" t="n">
        <f aca="false">I143+I144+I145+I146</f>
        <v>26221588</v>
      </c>
      <c r="J142" s="450" t="n">
        <f aca="false">K142+N142</f>
        <v>24946118</v>
      </c>
      <c r="K142" s="450" t="n">
        <f aca="false">L142+M142</f>
        <v>23177735</v>
      </c>
      <c r="L142" s="451" t="n">
        <v>18188</v>
      </c>
      <c r="M142" s="451" t="n">
        <v>23159547</v>
      </c>
      <c r="N142" s="450" t="n">
        <f aca="false">O142+R142+U142</f>
        <v>1768383</v>
      </c>
      <c r="O142" s="450" t="n">
        <f aca="false">P142+Q142</f>
        <v>0</v>
      </c>
      <c r="P142" s="451" t="n">
        <v>0</v>
      </c>
      <c r="Q142" s="451" t="n">
        <v>0</v>
      </c>
      <c r="R142" s="450" t="n">
        <f aca="false">S142+T142</f>
        <v>1768383</v>
      </c>
      <c r="S142" s="451" t="n">
        <v>3209</v>
      </c>
      <c r="T142" s="451" t="n">
        <v>1765174</v>
      </c>
      <c r="U142" s="450" t="n">
        <f aca="false">V142+W142</f>
        <v>0</v>
      </c>
      <c r="V142" s="451" t="n">
        <v>0</v>
      </c>
      <c r="W142" s="451" t="n">
        <v>0</v>
      </c>
    </row>
    <row r="143" s="452" customFormat="true" ht="13.5" hidden="false" customHeight="true" outlineLevel="0" collapsed="false">
      <c r="A143" s="445"/>
      <c r="B143" s="446"/>
      <c r="C143" s="447"/>
      <c r="D143" s="448"/>
      <c r="E143" s="445"/>
      <c r="F143" s="445"/>
      <c r="G143" s="446"/>
      <c r="H143" s="449" t="n">
        <v>53155206</v>
      </c>
      <c r="I143" s="449" t="n">
        <v>18609640</v>
      </c>
      <c r="J143" s="450"/>
      <c r="K143" s="450"/>
      <c r="L143" s="451"/>
      <c r="M143" s="451"/>
      <c r="N143" s="450"/>
      <c r="O143" s="450"/>
      <c r="P143" s="451"/>
      <c r="Q143" s="451"/>
      <c r="R143" s="450"/>
      <c r="S143" s="451"/>
      <c r="T143" s="451"/>
      <c r="U143" s="450"/>
      <c r="V143" s="451"/>
      <c r="W143" s="451"/>
    </row>
    <row r="144" s="452" customFormat="true" ht="13.5" hidden="false" customHeight="true" outlineLevel="0" collapsed="false">
      <c r="A144" s="445"/>
      <c r="B144" s="446"/>
      <c r="C144" s="447"/>
      <c r="D144" s="448"/>
      <c r="E144" s="445"/>
      <c r="F144" s="445"/>
      <c r="G144" s="446"/>
      <c r="H144" s="449" t="n">
        <v>0</v>
      </c>
      <c r="I144" s="449" t="n">
        <v>0</v>
      </c>
      <c r="J144" s="450"/>
      <c r="K144" s="450"/>
      <c r="L144" s="451"/>
      <c r="M144" s="451"/>
      <c r="N144" s="450"/>
      <c r="O144" s="450"/>
      <c r="P144" s="451"/>
      <c r="Q144" s="451"/>
      <c r="R144" s="450"/>
      <c r="S144" s="451"/>
      <c r="T144" s="451"/>
      <c r="U144" s="450"/>
      <c r="V144" s="451"/>
      <c r="W144" s="451"/>
    </row>
    <row r="145" s="452" customFormat="true" ht="13.5" hidden="false" customHeight="true" outlineLevel="0" collapsed="false">
      <c r="A145" s="445"/>
      <c r="B145" s="446"/>
      <c r="C145" s="447"/>
      <c r="D145" s="448"/>
      <c r="E145" s="445"/>
      <c r="F145" s="445"/>
      <c r="G145" s="446"/>
      <c r="H145" s="449" t="n">
        <v>9380331</v>
      </c>
      <c r="I145" s="449" t="n">
        <v>7611948</v>
      </c>
      <c r="J145" s="450"/>
      <c r="K145" s="450"/>
      <c r="L145" s="451"/>
      <c r="M145" s="451"/>
      <c r="N145" s="450"/>
      <c r="O145" s="450"/>
      <c r="P145" s="451"/>
      <c r="Q145" s="451"/>
      <c r="R145" s="450"/>
      <c r="S145" s="451"/>
      <c r="T145" s="451"/>
      <c r="U145" s="450"/>
      <c r="V145" s="451"/>
      <c r="W145" s="451"/>
    </row>
    <row r="146" s="452" customFormat="true" ht="13.5" hidden="false" customHeight="true" outlineLevel="0" collapsed="false">
      <c r="A146" s="445"/>
      <c r="B146" s="446"/>
      <c r="C146" s="447"/>
      <c r="D146" s="448"/>
      <c r="E146" s="445"/>
      <c r="F146" s="445"/>
      <c r="G146" s="446"/>
      <c r="H146" s="449" t="n">
        <v>0</v>
      </c>
      <c r="I146" s="449" t="n">
        <v>0</v>
      </c>
      <c r="J146" s="450"/>
      <c r="K146" s="450"/>
      <c r="L146" s="451"/>
      <c r="M146" s="451"/>
      <c r="N146" s="450"/>
      <c r="O146" s="450"/>
      <c r="P146" s="451"/>
      <c r="Q146" s="451"/>
      <c r="R146" s="450"/>
      <c r="S146" s="451"/>
      <c r="T146" s="451"/>
      <c r="U146" s="450"/>
      <c r="V146" s="451"/>
      <c r="W146" s="451"/>
    </row>
    <row r="147" s="452" customFormat="true" ht="15" hidden="false" customHeight="true" outlineLevel="0" collapsed="false">
      <c r="A147" s="445" t="n">
        <v>27</v>
      </c>
      <c r="B147" s="446" t="s">
        <v>445</v>
      </c>
      <c r="C147" s="447" t="s">
        <v>561</v>
      </c>
      <c r="D147" s="448" t="s">
        <v>567</v>
      </c>
      <c r="E147" s="445" t="s">
        <v>527</v>
      </c>
      <c r="F147" s="445" t="s">
        <v>528</v>
      </c>
      <c r="G147" s="446" t="s">
        <v>565</v>
      </c>
      <c r="H147" s="449" t="n">
        <f aca="false">H148+H149+H150+H151</f>
        <v>75471634</v>
      </c>
      <c r="I147" s="449" t="n">
        <f aca="false">I148+I149+I150+I151</f>
        <v>40492810</v>
      </c>
      <c r="J147" s="450" t="n">
        <f aca="false">K147+N147</f>
        <v>34978824</v>
      </c>
      <c r="K147" s="450" t="n">
        <f aca="false">L147+M147</f>
        <v>24179256</v>
      </c>
      <c r="L147" s="451" t="n">
        <v>10570</v>
      </c>
      <c r="M147" s="451" t="n">
        <v>24168686</v>
      </c>
      <c r="N147" s="450" t="n">
        <f aca="false">O147+R147+U147</f>
        <v>10799568</v>
      </c>
      <c r="O147" s="450" t="n">
        <f aca="false">P147+Q147</f>
        <v>0</v>
      </c>
      <c r="P147" s="451" t="n">
        <v>0</v>
      </c>
      <c r="Q147" s="451" t="n">
        <v>0</v>
      </c>
      <c r="R147" s="450" t="n">
        <f aca="false">S147+T147</f>
        <v>9291024</v>
      </c>
      <c r="S147" s="451" t="n">
        <v>1865</v>
      </c>
      <c r="T147" s="451" t="n">
        <v>9289159</v>
      </c>
      <c r="U147" s="450" t="n">
        <f aca="false">V147+W147</f>
        <v>1508544</v>
      </c>
      <c r="V147" s="451" t="n">
        <v>0</v>
      </c>
      <c r="W147" s="451" t="n">
        <v>1508544</v>
      </c>
    </row>
    <row r="148" s="452" customFormat="true" ht="15" hidden="false" customHeight="true" outlineLevel="0" collapsed="false">
      <c r="A148" s="445"/>
      <c r="B148" s="446"/>
      <c r="C148" s="447"/>
      <c r="D148" s="448"/>
      <c r="E148" s="445"/>
      <c r="F148" s="445"/>
      <c r="G148" s="446"/>
      <c r="H148" s="449" t="n">
        <v>52354731</v>
      </c>
      <c r="I148" s="449" t="n">
        <v>28175475</v>
      </c>
      <c r="J148" s="450"/>
      <c r="K148" s="450"/>
      <c r="L148" s="451"/>
      <c r="M148" s="451"/>
      <c r="N148" s="450"/>
      <c r="O148" s="450"/>
      <c r="P148" s="451"/>
      <c r="Q148" s="451"/>
      <c r="R148" s="450"/>
      <c r="S148" s="451"/>
      <c r="T148" s="451"/>
      <c r="U148" s="450"/>
      <c r="V148" s="451"/>
      <c r="W148" s="451"/>
    </row>
    <row r="149" s="452" customFormat="true" ht="15" hidden="false" customHeight="true" outlineLevel="0" collapsed="false">
      <c r="A149" s="445"/>
      <c r="B149" s="446"/>
      <c r="C149" s="447"/>
      <c r="D149" s="448"/>
      <c r="E149" s="445"/>
      <c r="F149" s="445"/>
      <c r="G149" s="446"/>
      <c r="H149" s="449" t="n">
        <v>0</v>
      </c>
      <c r="I149" s="449" t="n">
        <v>0</v>
      </c>
      <c r="J149" s="450"/>
      <c r="K149" s="450"/>
      <c r="L149" s="451"/>
      <c r="M149" s="451"/>
      <c r="N149" s="450"/>
      <c r="O149" s="450"/>
      <c r="P149" s="451"/>
      <c r="Q149" s="451"/>
      <c r="R149" s="450"/>
      <c r="S149" s="451"/>
      <c r="T149" s="451"/>
      <c r="U149" s="450"/>
      <c r="V149" s="451"/>
      <c r="W149" s="451"/>
    </row>
    <row r="150" s="452" customFormat="true" ht="15" hidden="false" customHeight="true" outlineLevel="0" collapsed="false">
      <c r="A150" s="445"/>
      <c r="B150" s="446"/>
      <c r="C150" s="447"/>
      <c r="D150" s="448"/>
      <c r="E150" s="445"/>
      <c r="F150" s="445"/>
      <c r="G150" s="446"/>
      <c r="H150" s="449" t="n">
        <v>20552359</v>
      </c>
      <c r="I150" s="449" t="n">
        <v>11261335</v>
      </c>
      <c r="J150" s="450"/>
      <c r="K150" s="450"/>
      <c r="L150" s="451"/>
      <c r="M150" s="451"/>
      <c r="N150" s="450"/>
      <c r="O150" s="450"/>
      <c r="P150" s="451"/>
      <c r="Q150" s="451"/>
      <c r="R150" s="450"/>
      <c r="S150" s="451"/>
      <c r="T150" s="451"/>
      <c r="U150" s="450"/>
      <c r="V150" s="451"/>
      <c r="W150" s="451"/>
    </row>
    <row r="151" s="452" customFormat="true" ht="15" hidden="false" customHeight="true" outlineLevel="0" collapsed="false">
      <c r="A151" s="445"/>
      <c r="B151" s="446"/>
      <c r="C151" s="447"/>
      <c r="D151" s="448"/>
      <c r="E151" s="445"/>
      <c r="F151" s="445"/>
      <c r="G151" s="446"/>
      <c r="H151" s="449" t="n">
        <v>2564544</v>
      </c>
      <c r="I151" s="449" t="n">
        <v>1056000</v>
      </c>
      <c r="J151" s="450"/>
      <c r="K151" s="450"/>
      <c r="L151" s="451"/>
      <c r="M151" s="451"/>
      <c r="N151" s="450"/>
      <c r="O151" s="450"/>
      <c r="P151" s="451"/>
      <c r="Q151" s="451"/>
      <c r="R151" s="450"/>
      <c r="S151" s="451"/>
      <c r="T151" s="451"/>
      <c r="U151" s="450"/>
      <c r="V151" s="451"/>
      <c r="W151" s="451"/>
    </row>
    <row r="152" s="452" customFormat="true" ht="15" hidden="false" customHeight="true" outlineLevel="0" collapsed="false">
      <c r="A152" s="445" t="n">
        <v>28</v>
      </c>
      <c r="B152" s="446" t="s">
        <v>445</v>
      </c>
      <c r="C152" s="447" t="s">
        <v>561</v>
      </c>
      <c r="D152" s="448" t="s">
        <v>568</v>
      </c>
      <c r="E152" s="445" t="s">
        <v>527</v>
      </c>
      <c r="F152" s="445" t="s">
        <v>528</v>
      </c>
      <c r="G152" s="446" t="s">
        <v>565</v>
      </c>
      <c r="H152" s="449" t="n">
        <f aca="false">H153+H154+H155+H156</f>
        <v>17405259</v>
      </c>
      <c r="I152" s="449" t="n">
        <f aca="false">I153+I154+I155+I156</f>
        <v>1185908</v>
      </c>
      <c r="J152" s="450" t="n">
        <f aca="false">K152+N152</f>
        <v>16219351</v>
      </c>
      <c r="K152" s="450" t="n">
        <f aca="false">L152+M152</f>
        <v>14694521</v>
      </c>
      <c r="L152" s="451" t="n">
        <v>49979</v>
      </c>
      <c r="M152" s="451" t="n">
        <v>14644542</v>
      </c>
      <c r="N152" s="450" t="n">
        <f aca="false">O152+R152+U152</f>
        <v>1524830</v>
      </c>
      <c r="O152" s="450" t="n">
        <f aca="false">P152+Q152</f>
        <v>0</v>
      </c>
      <c r="P152" s="451" t="n">
        <v>0</v>
      </c>
      <c r="Q152" s="451" t="n">
        <v>0</v>
      </c>
      <c r="R152" s="450" t="n">
        <f aca="false">S152+T152</f>
        <v>1524830</v>
      </c>
      <c r="S152" s="451" t="n">
        <v>8817</v>
      </c>
      <c r="T152" s="451" t="n">
        <v>1516013</v>
      </c>
      <c r="U152" s="450" t="n">
        <f aca="false">V152+W152</f>
        <v>0</v>
      </c>
      <c r="V152" s="451" t="n">
        <v>0</v>
      </c>
      <c r="W152" s="451" t="n">
        <v>0</v>
      </c>
    </row>
    <row r="153" s="452" customFormat="true" ht="15" hidden="false" customHeight="true" outlineLevel="0" collapsed="false">
      <c r="A153" s="445"/>
      <c r="B153" s="446"/>
      <c r="C153" s="447"/>
      <c r="D153" s="448"/>
      <c r="E153" s="445"/>
      <c r="F153" s="445"/>
      <c r="G153" s="446"/>
      <c r="H153" s="449" t="n">
        <v>14794470</v>
      </c>
      <c r="I153" s="449" t="n">
        <v>99949</v>
      </c>
      <c r="J153" s="450"/>
      <c r="K153" s="450"/>
      <c r="L153" s="451"/>
      <c r="M153" s="451"/>
      <c r="N153" s="450"/>
      <c r="O153" s="450"/>
      <c r="P153" s="451"/>
      <c r="Q153" s="451"/>
      <c r="R153" s="450"/>
      <c r="S153" s="451"/>
      <c r="T153" s="451"/>
      <c r="U153" s="450"/>
      <c r="V153" s="451"/>
      <c r="W153" s="451"/>
    </row>
    <row r="154" s="452" customFormat="true" ht="15" hidden="false" customHeight="true" outlineLevel="0" collapsed="false">
      <c r="A154" s="445"/>
      <c r="B154" s="446"/>
      <c r="C154" s="447"/>
      <c r="D154" s="448"/>
      <c r="E154" s="445"/>
      <c r="F154" s="445"/>
      <c r="G154" s="446"/>
      <c r="H154" s="449" t="n">
        <v>0</v>
      </c>
      <c r="I154" s="449" t="n">
        <v>0</v>
      </c>
      <c r="J154" s="450"/>
      <c r="K154" s="450"/>
      <c r="L154" s="451"/>
      <c r="M154" s="451"/>
      <c r="N154" s="450"/>
      <c r="O154" s="450"/>
      <c r="P154" s="451"/>
      <c r="Q154" s="451"/>
      <c r="R154" s="450"/>
      <c r="S154" s="451"/>
      <c r="T154" s="451"/>
      <c r="U154" s="450"/>
      <c r="V154" s="451"/>
      <c r="W154" s="451"/>
    </row>
    <row r="155" s="452" customFormat="true" ht="15" hidden="false" customHeight="true" outlineLevel="0" collapsed="false">
      <c r="A155" s="445"/>
      <c r="B155" s="446"/>
      <c r="C155" s="447"/>
      <c r="D155" s="448"/>
      <c r="E155" s="445"/>
      <c r="F155" s="445"/>
      <c r="G155" s="446"/>
      <c r="H155" s="449" t="n">
        <v>2610789</v>
      </c>
      <c r="I155" s="449" t="n">
        <v>1085959</v>
      </c>
      <c r="J155" s="450"/>
      <c r="K155" s="450"/>
      <c r="L155" s="451"/>
      <c r="M155" s="451"/>
      <c r="N155" s="450"/>
      <c r="O155" s="450"/>
      <c r="P155" s="451"/>
      <c r="Q155" s="451"/>
      <c r="R155" s="450"/>
      <c r="S155" s="451"/>
      <c r="T155" s="451"/>
      <c r="U155" s="450"/>
      <c r="V155" s="451"/>
      <c r="W155" s="451"/>
    </row>
    <row r="156" s="452" customFormat="true" ht="15" hidden="false" customHeight="true" outlineLevel="0" collapsed="false">
      <c r="A156" s="445"/>
      <c r="B156" s="446"/>
      <c r="C156" s="447"/>
      <c r="D156" s="448"/>
      <c r="E156" s="445"/>
      <c r="F156" s="445"/>
      <c r="G156" s="446"/>
      <c r="H156" s="449" t="n">
        <v>0</v>
      </c>
      <c r="I156" s="449" t="n">
        <v>0</v>
      </c>
      <c r="J156" s="450"/>
      <c r="K156" s="450"/>
      <c r="L156" s="451"/>
      <c r="M156" s="451"/>
      <c r="N156" s="450"/>
      <c r="O156" s="450"/>
      <c r="P156" s="451"/>
      <c r="Q156" s="451"/>
      <c r="R156" s="450"/>
      <c r="S156" s="451"/>
      <c r="T156" s="451"/>
      <c r="U156" s="450"/>
      <c r="V156" s="451"/>
      <c r="W156" s="451"/>
    </row>
    <row r="157" s="452" customFormat="true" ht="17.25" hidden="true" customHeight="true" outlineLevel="0" collapsed="false">
      <c r="A157" s="445"/>
      <c r="B157" s="446" t="s">
        <v>445</v>
      </c>
      <c r="C157" s="447" t="s">
        <v>561</v>
      </c>
      <c r="D157" s="448" t="s">
        <v>569</v>
      </c>
      <c r="E157" s="445" t="s">
        <v>527</v>
      </c>
      <c r="F157" s="445" t="s">
        <v>528</v>
      </c>
      <c r="G157" s="446" t="s">
        <v>523</v>
      </c>
      <c r="H157" s="449" t="n">
        <f aca="false">H158+H159+H160+H161</f>
        <v>0</v>
      </c>
      <c r="I157" s="449" t="n">
        <f aca="false">I158+I159+I160+I161</f>
        <v>0</v>
      </c>
      <c r="J157" s="450" t="n">
        <f aca="false">K157+N157</f>
        <v>0</v>
      </c>
      <c r="K157" s="450" t="n">
        <f aca="false">L157+M157</f>
        <v>0</v>
      </c>
      <c r="L157" s="451" t="n">
        <v>0</v>
      </c>
      <c r="M157" s="451" t="n">
        <v>0</v>
      </c>
      <c r="N157" s="450" t="n">
        <f aca="false">O157+R157+U157</f>
        <v>0</v>
      </c>
      <c r="O157" s="450" t="n">
        <f aca="false">P157+Q157</f>
        <v>0</v>
      </c>
      <c r="P157" s="451" t="n">
        <v>0</v>
      </c>
      <c r="Q157" s="451" t="n">
        <v>0</v>
      </c>
      <c r="R157" s="450" t="n">
        <f aca="false">S157+T157</f>
        <v>0</v>
      </c>
      <c r="S157" s="451" t="n">
        <v>0</v>
      </c>
      <c r="T157" s="451" t="n">
        <v>0</v>
      </c>
      <c r="U157" s="450" t="n">
        <f aca="false">V157+W157</f>
        <v>0</v>
      </c>
      <c r="V157" s="451" t="n">
        <v>0</v>
      </c>
      <c r="W157" s="451" t="n">
        <v>0</v>
      </c>
    </row>
    <row r="158" s="452" customFormat="true" ht="17.25" hidden="true" customHeight="true" outlineLevel="0" collapsed="false">
      <c r="A158" s="445"/>
      <c r="B158" s="446"/>
      <c r="C158" s="447"/>
      <c r="D158" s="448"/>
      <c r="E158" s="445"/>
      <c r="F158" s="445"/>
      <c r="G158" s="446"/>
      <c r="H158" s="449" t="n">
        <v>0</v>
      </c>
      <c r="I158" s="449" t="n">
        <v>0</v>
      </c>
      <c r="J158" s="450"/>
      <c r="K158" s="450"/>
      <c r="L158" s="451"/>
      <c r="M158" s="451"/>
      <c r="N158" s="450"/>
      <c r="O158" s="450"/>
      <c r="P158" s="451"/>
      <c r="Q158" s="451"/>
      <c r="R158" s="450"/>
      <c r="S158" s="451"/>
      <c r="T158" s="451"/>
      <c r="U158" s="450"/>
      <c r="V158" s="451"/>
      <c r="W158" s="451"/>
    </row>
    <row r="159" s="452" customFormat="true" ht="17.25" hidden="true" customHeight="true" outlineLevel="0" collapsed="false">
      <c r="A159" s="445"/>
      <c r="B159" s="446"/>
      <c r="C159" s="447"/>
      <c r="D159" s="448"/>
      <c r="E159" s="445"/>
      <c r="F159" s="445"/>
      <c r="G159" s="446"/>
      <c r="H159" s="449" t="n">
        <v>0</v>
      </c>
      <c r="I159" s="449" t="n">
        <v>0</v>
      </c>
      <c r="J159" s="450"/>
      <c r="K159" s="450"/>
      <c r="L159" s="451"/>
      <c r="M159" s="451"/>
      <c r="N159" s="450"/>
      <c r="O159" s="450"/>
      <c r="P159" s="451"/>
      <c r="Q159" s="451"/>
      <c r="R159" s="450"/>
      <c r="S159" s="451"/>
      <c r="T159" s="451"/>
      <c r="U159" s="450"/>
      <c r="V159" s="451"/>
      <c r="W159" s="451"/>
    </row>
    <row r="160" s="452" customFormat="true" ht="17.25" hidden="true" customHeight="true" outlineLevel="0" collapsed="false">
      <c r="A160" s="445"/>
      <c r="B160" s="446"/>
      <c r="C160" s="447"/>
      <c r="D160" s="448"/>
      <c r="E160" s="445"/>
      <c r="F160" s="445"/>
      <c r="G160" s="446"/>
      <c r="H160" s="449" t="n">
        <v>0</v>
      </c>
      <c r="I160" s="449" t="n">
        <v>0</v>
      </c>
      <c r="J160" s="450"/>
      <c r="K160" s="450"/>
      <c r="L160" s="451"/>
      <c r="M160" s="451"/>
      <c r="N160" s="450"/>
      <c r="O160" s="450"/>
      <c r="P160" s="451"/>
      <c r="Q160" s="451"/>
      <c r="R160" s="450"/>
      <c r="S160" s="451"/>
      <c r="T160" s="451"/>
      <c r="U160" s="450"/>
      <c r="V160" s="451"/>
      <c r="W160" s="451"/>
    </row>
    <row r="161" s="452" customFormat="true" ht="17.25" hidden="true" customHeight="true" outlineLevel="0" collapsed="false">
      <c r="A161" s="445"/>
      <c r="B161" s="446"/>
      <c r="C161" s="447"/>
      <c r="D161" s="448"/>
      <c r="E161" s="445"/>
      <c r="F161" s="445"/>
      <c r="G161" s="446"/>
      <c r="H161" s="449" t="n">
        <v>0</v>
      </c>
      <c r="I161" s="449" t="n">
        <v>0</v>
      </c>
      <c r="J161" s="450"/>
      <c r="K161" s="450"/>
      <c r="L161" s="451"/>
      <c r="M161" s="451"/>
      <c r="N161" s="450"/>
      <c r="O161" s="450"/>
      <c r="P161" s="451"/>
      <c r="Q161" s="451"/>
      <c r="R161" s="450"/>
      <c r="S161" s="451"/>
      <c r="T161" s="451"/>
      <c r="U161" s="450"/>
      <c r="V161" s="451"/>
      <c r="W161" s="451"/>
    </row>
    <row r="162" s="452" customFormat="true" ht="15" hidden="false" customHeight="true" outlineLevel="0" collapsed="false">
      <c r="A162" s="445" t="n">
        <v>29</v>
      </c>
      <c r="B162" s="446" t="s">
        <v>445</v>
      </c>
      <c r="C162" s="447" t="s">
        <v>561</v>
      </c>
      <c r="D162" s="448" t="s">
        <v>570</v>
      </c>
      <c r="E162" s="445" t="s">
        <v>527</v>
      </c>
      <c r="F162" s="445" t="s">
        <v>528</v>
      </c>
      <c r="G162" s="446" t="s">
        <v>535</v>
      </c>
      <c r="H162" s="449" t="n">
        <f aca="false">H163+H164+H165+H166</f>
        <v>75566538</v>
      </c>
      <c r="I162" s="449" t="n">
        <f aca="false">I163+I164+I165+I166</f>
        <v>790890</v>
      </c>
      <c r="J162" s="450" t="n">
        <f aca="false">K162+N162</f>
        <v>963522</v>
      </c>
      <c r="K162" s="450" t="n">
        <f aca="false">L162+M162</f>
        <v>0</v>
      </c>
      <c r="L162" s="451" t="n">
        <v>0</v>
      </c>
      <c r="M162" s="451" t="n">
        <v>0</v>
      </c>
      <c r="N162" s="450" t="n">
        <f aca="false">O162+R162+U162</f>
        <v>963522</v>
      </c>
      <c r="O162" s="450" t="n">
        <f aca="false">P162+Q162</f>
        <v>0</v>
      </c>
      <c r="P162" s="451" t="n">
        <v>0</v>
      </c>
      <c r="Q162" s="451" t="n">
        <v>0</v>
      </c>
      <c r="R162" s="450" t="n">
        <f aca="false">S162+T162</f>
        <v>963522</v>
      </c>
      <c r="S162" s="451" t="n">
        <v>0</v>
      </c>
      <c r="T162" s="451" t="n">
        <v>963522</v>
      </c>
      <c r="U162" s="450" t="n">
        <f aca="false">V162+W162</f>
        <v>0</v>
      </c>
      <c r="V162" s="451" t="n">
        <v>0</v>
      </c>
      <c r="W162" s="451" t="n">
        <v>0</v>
      </c>
    </row>
    <row r="163" s="452" customFormat="true" ht="15" hidden="false" customHeight="true" outlineLevel="0" collapsed="false">
      <c r="A163" s="445"/>
      <c r="B163" s="446"/>
      <c r="C163" s="447"/>
      <c r="D163" s="448"/>
      <c r="E163" s="445"/>
      <c r="F163" s="445"/>
      <c r="G163" s="446"/>
      <c r="H163" s="449" t="n">
        <v>64231557</v>
      </c>
      <c r="I163" s="449" t="n">
        <v>0</v>
      </c>
      <c r="J163" s="450"/>
      <c r="K163" s="450"/>
      <c r="L163" s="451"/>
      <c r="M163" s="451"/>
      <c r="N163" s="450"/>
      <c r="O163" s="450"/>
      <c r="P163" s="451"/>
      <c r="Q163" s="451"/>
      <c r="R163" s="450"/>
      <c r="S163" s="451"/>
      <c r="T163" s="451"/>
      <c r="U163" s="450"/>
      <c r="V163" s="451"/>
      <c r="W163" s="451"/>
    </row>
    <row r="164" s="452" customFormat="true" ht="15" hidden="false" customHeight="true" outlineLevel="0" collapsed="false">
      <c r="A164" s="445"/>
      <c r="B164" s="446"/>
      <c r="C164" s="447"/>
      <c r="D164" s="448"/>
      <c r="E164" s="445"/>
      <c r="F164" s="445"/>
      <c r="G164" s="446"/>
      <c r="H164" s="449" t="n">
        <v>0</v>
      </c>
      <c r="I164" s="449" t="n">
        <v>0</v>
      </c>
      <c r="J164" s="450"/>
      <c r="K164" s="450"/>
      <c r="L164" s="451"/>
      <c r="M164" s="451"/>
      <c r="N164" s="450"/>
      <c r="O164" s="450"/>
      <c r="P164" s="451"/>
      <c r="Q164" s="451"/>
      <c r="R164" s="450"/>
      <c r="S164" s="451"/>
      <c r="T164" s="451"/>
      <c r="U164" s="450"/>
      <c r="V164" s="451"/>
      <c r="W164" s="451"/>
    </row>
    <row r="165" s="452" customFormat="true" ht="15" hidden="false" customHeight="true" outlineLevel="0" collapsed="false">
      <c r="A165" s="445"/>
      <c r="B165" s="446"/>
      <c r="C165" s="447"/>
      <c r="D165" s="448"/>
      <c r="E165" s="445"/>
      <c r="F165" s="445"/>
      <c r="G165" s="446"/>
      <c r="H165" s="449" t="n">
        <v>11334981</v>
      </c>
      <c r="I165" s="449" t="n">
        <v>790890</v>
      </c>
      <c r="J165" s="450"/>
      <c r="K165" s="450"/>
      <c r="L165" s="451"/>
      <c r="M165" s="451"/>
      <c r="N165" s="450"/>
      <c r="O165" s="450"/>
      <c r="P165" s="451"/>
      <c r="Q165" s="451"/>
      <c r="R165" s="450"/>
      <c r="S165" s="451"/>
      <c r="T165" s="451"/>
      <c r="U165" s="450"/>
      <c r="V165" s="451"/>
      <c r="W165" s="451"/>
    </row>
    <row r="166" s="452" customFormat="true" ht="15" hidden="false" customHeight="true" outlineLevel="0" collapsed="false">
      <c r="A166" s="445"/>
      <c r="B166" s="446"/>
      <c r="C166" s="447"/>
      <c r="D166" s="448"/>
      <c r="E166" s="445"/>
      <c r="F166" s="445"/>
      <c r="G166" s="446"/>
      <c r="H166" s="449" t="n">
        <v>0</v>
      </c>
      <c r="I166" s="449" t="n">
        <v>0</v>
      </c>
      <c r="J166" s="450"/>
      <c r="K166" s="450"/>
      <c r="L166" s="451"/>
      <c r="M166" s="451"/>
      <c r="N166" s="450"/>
      <c r="O166" s="450"/>
      <c r="P166" s="451"/>
      <c r="Q166" s="451"/>
      <c r="R166" s="450"/>
      <c r="S166" s="451"/>
      <c r="T166" s="451"/>
      <c r="U166" s="450"/>
      <c r="V166" s="451"/>
      <c r="W166" s="451"/>
    </row>
    <row r="167" s="452" customFormat="true" ht="15" hidden="false" customHeight="true" outlineLevel="0" collapsed="false">
      <c r="A167" s="445" t="n">
        <v>30</v>
      </c>
      <c r="B167" s="453" t="s">
        <v>445</v>
      </c>
      <c r="C167" s="447" t="s">
        <v>561</v>
      </c>
      <c r="D167" s="454" t="s">
        <v>571</v>
      </c>
      <c r="E167" s="445" t="s">
        <v>527</v>
      </c>
      <c r="F167" s="445" t="s">
        <v>528</v>
      </c>
      <c r="G167" s="445" t="s">
        <v>572</v>
      </c>
      <c r="H167" s="449" t="n">
        <f aca="false">H169+H168+H170+H171</f>
        <v>40871837</v>
      </c>
      <c r="I167" s="449" t="n">
        <f aca="false">I169+I168+I170+I171</f>
        <v>607900</v>
      </c>
      <c r="J167" s="450" t="n">
        <f aca="false">K167+N167</f>
        <v>2146865</v>
      </c>
      <c r="K167" s="450" t="n">
        <f aca="false">L167+M167</f>
        <v>0</v>
      </c>
      <c r="L167" s="451" t="n">
        <v>0</v>
      </c>
      <c r="M167" s="451" t="n">
        <v>0</v>
      </c>
      <c r="N167" s="450" t="n">
        <f aca="false">O167+R167+U167</f>
        <v>2146865</v>
      </c>
      <c r="O167" s="450" t="n">
        <f aca="false">P167+Q167</f>
        <v>0</v>
      </c>
      <c r="P167" s="451" t="n">
        <v>0</v>
      </c>
      <c r="Q167" s="451" t="n">
        <v>0</v>
      </c>
      <c r="R167" s="450" t="n">
        <f aca="false">S167+T167</f>
        <v>2146865</v>
      </c>
      <c r="S167" s="451" t="n">
        <v>0</v>
      </c>
      <c r="T167" s="451" t="n">
        <v>2146865</v>
      </c>
      <c r="U167" s="450" t="n">
        <f aca="false">V167+W167</f>
        <v>0</v>
      </c>
      <c r="V167" s="451" t="n">
        <v>0</v>
      </c>
      <c r="W167" s="451" t="n">
        <v>0</v>
      </c>
    </row>
    <row r="168" s="452" customFormat="true" ht="15" hidden="false" customHeight="true" outlineLevel="0" collapsed="false">
      <c r="A168" s="445"/>
      <c r="B168" s="453"/>
      <c r="C168" s="447"/>
      <c r="D168" s="454"/>
      <c r="E168" s="445"/>
      <c r="F168" s="445"/>
      <c r="G168" s="445"/>
      <c r="H168" s="449" t="n">
        <v>34730606</v>
      </c>
      <c r="I168" s="449" t="n">
        <v>0</v>
      </c>
      <c r="J168" s="450"/>
      <c r="K168" s="450"/>
      <c r="L168" s="451"/>
      <c r="M168" s="451"/>
      <c r="N168" s="450"/>
      <c r="O168" s="450"/>
      <c r="P168" s="451"/>
      <c r="Q168" s="451"/>
      <c r="R168" s="450"/>
      <c r="S168" s="451"/>
      <c r="T168" s="451"/>
      <c r="U168" s="450"/>
      <c r="V168" s="451"/>
      <c r="W168" s="451"/>
    </row>
    <row r="169" s="452" customFormat="true" ht="15" hidden="false" customHeight="true" outlineLevel="0" collapsed="false">
      <c r="A169" s="445"/>
      <c r="B169" s="453"/>
      <c r="C169" s="447"/>
      <c r="D169" s="454"/>
      <c r="E169" s="445"/>
      <c r="F169" s="445"/>
      <c r="G169" s="445"/>
      <c r="H169" s="449" t="n">
        <v>0</v>
      </c>
      <c r="I169" s="449" t="n">
        <v>0</v>
      </c>
      <c r="J169" s="450"/>
      <c r="K169" s="450"/>
      <c r="L169" s="451"/>
      <c r="M169" s="451"/>
      <c r="N169" s="450"/>
      <c r="O169" s="450"/>
      <c r="P169" s="451"/>
      <c r="Q169" s="451"/>
      <c r="R169" s="450"/>
      <c r="S169" s="451"/>
      <c r="T169" s="451"/>
      <c r="U169" s="450"/>
      <c r="V169" s="451"/>
      <c r="W169" s="451"/>
    </row>
    <row r="170" s="452" customFormat="true" ht="15" hidden="false" customHeight="true" outlineLevel="0" collapsed="false">
      <c r="A170" s="445"/>
      <c r="B170" s="453"/>
      <c r="C170" s="447"/>
      <c r="D170" s="454"/>
      <c r="E170" s="445"/>
      <c r="F170" s="445"/>
      <c r="G170" s="445"/>
      <c r="H170" s="449" t="n">
        <v>6141231</v>
      </c>
      <c r="I170" s="449" t="n">
        <v>607900</v>
      </c>
      <c r="J170" s="450"/>
      <c r="K170" s="450"/>
      <c r="L170" s="451"/>
      <c r="M170" s="451"/>
      <c r="N170" s="450"/>
      <c r="O170" s="450"/>
      <c r="P170" s="451"/>
      <c r="Q170" s="451"/>
      <c r="R170" s="450"/>
      <c r="S170" s="451"/>
      <c r="T170" s="451"/>
      <c r="U170" s="450"/>
      <c r="V170" s="451"/>
      <c r="W170" s="451"/>
    </row>
    <row r="171" s="452" customFormat="true" ht="15" hidden="false" customHeight="true" outlineLevel="0" collapsed="false">
      <c r="A171" s="445"/>
      <c r="B171" s="453"/>
      <c r="C171" s="447"/>
      <c r="D171" s="454"/>
      <c r="E171" s="445"/>
      <c r="F171" s="445"/>
      <c r="G171" s="445"/>
      <c r="H171" s="449" t="n">
        <v>0</v>
      </c>
      <c r="I171" s="449" t="n">
        <v>0</v>
      </c>
      <c r="J171" s="450"/>
      <c r="K171" s="450"/>
      <c r="L171" s="451"/>
      <c r="M171" s="451"/>
      <c r="N171" s="450"/>
      <c r="O171" s="450"/>
      <c r="P171" s="451"/>
      <c r="Q171" s="451"/>
      <c r="R171" s="450"/>
      <c r="S171" s="451"/>
      <c r="T171" s="451"/>
      <c r="U171" s="450"/>
      <c r="V171" s="451"/>
      <c r="W171" s="451"/>
    </row>
    <row r="172" s="452" customFormat="true" ht="15" hidden="false" customHeight="true" outlineLevel="0" collapsed="false">
      <c r="A172" s="445" t="n">
        <v>31</v>
      </c>
      <c r="B172" s="446" t="s">
        <v>445</v>
      </c>
      <c r="C172" s="447" t="s">
        <v>561</v>
      </c>
      <c r="D172" s="448" t="s">
        <v>573</v>
      </c>
      <c r="E172" s="445" t="s">
        <v>527</v>
      </c>
      <c r="F172" s="445" t="s">
        <v>528</v>
      </c>
      <c r="G172" s="446" t="s">
        <v>535</v>
      </c>
      <c r="H172" s="449" t="n">
        <f aca="false">H173+H174+H175+H176</f>
        <v>35224475</v>
      </c>
      <c r="I172" s="449" t="n">
        <f aca="false">I173+I174+I175+I176</f>
        <v>225000</v>
      </c>
      <c r="J172" s="450" t="n">
        <f aca="false">K172+N172</f>
        <v>1000000</v>
      </c>
      <c r="K172" s="450" t="n">
        <f aca="false">L172+M172</f>
        <v>0</v>
      </c>
      <c r="L172" s="451" t="n">
        <v>0</v>
      </c>
      <c r="M172" s="451" t="n">
        <v>0</v>
      </c>
      <c r="N172" s="450" t="n">
        <f aca="false">O172+R172+U172</f>
        <v>1000000</v>
      </c>
      <c r="O172" s="450" t="n">
        <f aca="false">P172+Q172</f>
        <v>0</v>
      </c>
      <c r="P172" s="451" t="n">
        <v>0</v>
      </c>
      <c r="Q172" s="451" t="n">
        <v>0</v>
      </c>
      <c r="R172" s="450" t="n">
        <f aca="false">S172+T172</f>
        <v>1000000</v>
      </c>
      <c r="S172" s="451" t="n">
        <v>0</v>
      </c>
      <c r="T172" s="451" t="n">
        <v>1000000</v>
      </c>
      <c r="U172" s="450" t="n">
        <f aca="false">V172+W172</f>
        <v>0</v>
      </c>
      <c r="V172" s="451" t="n">
        <v>0</v>
      </c>
      <c r="W172" s="451" t="n">
        <v>0</v>
      </c>
    </row>
    <row r="173" s="452" customFormat="true" ht="15" hidden="false" customHeight="true" outlineLevel="0" collapsed="false">
      <c r="A173" s="445"/>
      <c r="B173" s="446"/>
      <c r="C173" s="447"/>
      <c r="D173" s="448"/>
      <c r="E173" s="445"/>
      <c r="F173" s="445"/>
      <c r="G173" s="446"/>
      <c r="H173" s="449" t="n">
        <v>29940804</v>
      </c>
      <c r="I173" s="449" t="n">
        <v>0</v>
      </c>
      <c r="J173" s="450"/>
      <c r="K173" s="450"/>
      <c r="L173" s="451"/>
      <c r="M173" s="451"/>
      <c r="N173" s="450"/>
      <c r="O173" s="450"/>
      <c r="P173" s="451"/>
      <c r="Q173" s="451"/>
      <c r="R173" s="450"/>
      <c r="S173" s="451"/>
      <c r="T173" s="451"/>
      <c r="U173" s="450"/>
      <c r="V173" s="451"/>
      <c r="W173" s="451"/>
    </row>
    <row r="174" s="452" customFormat="true" ht="15" hidden="false" customHeight="true" outlineLevel="0" collapsed="false">
      <c r="A174" s="445"/>
      <c r="B174" s="446"/>
      <c r="C174" s="447"/>
      <c r="D174" s="448"/>
      <c r="E174" s="445"/>
      <c r="F174" s="445"/>
      <c r="G174" s="446"/>
      <c r="H174" s="449" t="n">
        <v>0</v>
      </c>
      <c r="I174" s="449" t="n">
        <v>0</v>
      </c>
      <c r="J174" s="450"/>
      <c r="K174" s="450"/>
      <c r="L174" s="451"/>
      <c r="M174" s="451"/>
      <c r="N174" s="450"/>
      <c r="O174" s="450"/>
      <c r="P174" s="451"/>
      <c r="Q174" s="451"/>
      <c r="R174" s="450"/>
      <c r="S174" s="451"/>
      <c r="T174" s="451"/>
      <c r="U174" s="450"/>
      <c r="V174" s="451"/>
      <c r="W174" s="451"/>
    </row>
    <row r="175" s="452" customFormat="true" ht="15" hidden="false" customHeight="true" outlineLevel="0" collapsed="false">
      <c r="A175" s="445"/>
      <c r="B175" s="446"/>
      <c r="C175" s="447"/>
      <c r="D175" s="448"/>
      <c r="E175" s="445"/>
      <c r="F175" s="445"/>
      <c r="G175" s="446"/>
      <c r="H175" s="449" t="n">
        <v>5283671</v>
      </c>
      <c r="I175" s="449" t="n">
        <v>225000</v>
      </c>
      <c r="J175" s="450"/>
      <c r="K175" s="450"/>
      <c r="L175" s="451"/>
      <c r="M175" s="451"/>
      <c r="N175" s="450"/>
      <c r="O175" s="450"/>
      <c r="P175" s="451"/>
      <c r="Q175" s="451"/>
      <c r="R175" s="450"/>
      <c r="S175" s="451"/>
      <c r="T175" s="451"/>
      <c r="U175" s="450"/>
      <c r="V175" s="451"/>
      <c r="W175" s="451"/>
    </row>
    <row r="176" s="452" customFormat="true" ht="15" hidden="false" customHeight="true" outlineLevel="0" collapsed="false">
      <c r="A176" s="445"/>
      <c r="B176" s="446"/>
      <c r="C176" s="447"/>
      <c r="D176" s="448"/>
      <c r="E176" s="445"/>
      <c r="F176" s="445"/>
      <c r="G176" s="446"/>
      <c r="H176" s="449" t="n">
        <v>0</v>
      </c>
      <c r="I176" s="449" t="n">
        <v>0</v>
      </c>
      <c r="J176" s="450"/>
      <c r="K176" s="450"/>
      <c r="L176" s="451"/>
      <c r="M176" s="451"/>
      <c r="N176" s="450"/>
      <c r="O176" s="450"/>
      <c r="P176" s="451"/>
      <c r="Q176" s="451"/>
      <c r="R176" s="450"/>
      <c r="S176" s="451"/>
      <c r="T176" s="451"/>
      <c r="U176" s="450"/>
      <c r="V176" s="451"/>
      <c r="W176" s="451"/>
    </row>
    <row r="177" s="452" customFormat="true" ht="15" hidden="false" customHeight="true" outlineLevel="0" collapsed="false">
      <c r="A177" s="445" t="n">
        <v>32</v>
      </c>
      <c r="B177" s="446" t="s">
        <v>445</v>
      </c>
      <c r="C177" s="447" t="s">
        <v>561</v>
      </c>
      <c r="D177" s="448" t="s">
        <v>574</v>
      </c>
      <c r="E177" s="445" t="s">
        <v>527</v>
      </c>
      <c r="F177" s="445" t="s">
        <v>528</v>
      </c>
      <c r="G177" s="446" t="s">
        <v>535</v>
      </c>
      <c r="H177" s="449" t="n">
        <f aca="false">H178+H179+H180+H181</f>
        <v>37921275</v>
      </c>
      <c r="I177" s="449" t="n">
        <f aca="false">I178+I179+I180+I181</f>
        <v>225000</v>
      </c>
      <c r="J177" s="450" t="n">
        <f aca="false">K177+N177</f>
        <v>1000000</v>
      </c>
      <c r="K177" s="450" t="n">
        <f aca="false">L177+M177</f>
        <v>0</v>
      </c>
      <c r="L177" s="451" t="n">
        <v>0</v>
      </c>
      <c r="M177" s="451" t="n">
        <v>0</v>
      </c>
      <c r="N177" s="450" t="n">
        <f aca="false">O177+R177+U177</f>
        <v>1000000</v>
      </c>
      <c r="O177" s="450" t="n">
        <f aca="false">P177+Q177</f>
        <v>0</v>
      </c>
      <c r="P177" s="451" t="n">
        <v>0</v>
      </c>
      <c r="Q177" s="451" t="n">
        <v>0</v>
      </c>
      <c r="R177" s="450" t="n">
        <f aca="false">S177+T177</f>
        <v>1000000</v>
      </c>
      <c r="S177" s="451" t="n">
        <v>0</v>
      </c>
      <c r="T177" s="451" t="n">
        <v>1000000</v>
      </c>
      <c r="U177" s="450" t="n">
        <f aca="false">V177+W177</f>
        <v>0</v>
      </c>
      <c r="V177" s="451" t="n">
        <v>0</v>
      </c>
      <c r="W177" s="451" t="n">
        <v>0</v>
      </c>
    </row>
    <row r="178" s="452" customFormat="true" ht="15" hidden="false" customHeight="true" outlineLevel="0" collapsed="false">
      <c r="A178" s="445"/>
      <c r="B178" s="446"/>
      <c r="C178" s="447"/>
      <c r="D178" s="448"/>
      <c r="E178" s="445"/>
      <c r="F178" s="445"/>
      <c r="G178" s="446"/>
      <c r="H178" s="449" t="n">
        <v>32233084</v>
      </c>
      <c r="I178" s="449" t="n">
        <v>0</v>
      </c>
      <c r="J178" s="450"/>
      <c r="K178" s="450"/>
      <c r="L178" s="451"/>
      <c r="M178" s="451"/>
      <c r="N178" s="450"/>
      <c r="O178" s="450"/>
      <c r="P178" s="451"/>
      <c r="Q178" s="451"/>
      <c r="R178" s="450"/>
      <c r="S178" s="451"/>
      <c r="T178" s="451"/>
      <c r="U178" s="450"/>
      <c r="V178" s="451"/>
      <c r="W178" s="451"/>
    </row>
    <row r="179" s="452" customFormat="true" ht="15" hidden="false" customHeight="true" outlineLevel="0" collapsed="false">
      <c r="A179" s="445"/>
      <c r="B179" s="446"/>
      <c r="C179" s="447"/>
      <c r="D179" s="448"/>
      <c r="E179" s="445"/>
      <c r="F179" s="445"/>
      <c r="G179" s="446"/>
      <c r="H179" s="449" t="n">
        <v>0</v>
      </c>
      <c r="I179" s="449" t="n">
        <v>0</v>
      </c>
      <c r="J179" s="450"/>
      <c r="K179" s="450"/>
      <c r="L179" s="451"/>
      <c r="M179" s="451"/>
      <c r="N179" s="450"/>
      <c r="O179" s="450"/>
      <c r="P179" s="451"/>
      <c r="Q179" s="451"/>
      <c r="R179" s="450"/>
      <c r="S179" s="451"/>
      <c r="T179" s="451"/>
      <c r="U179" s="450"/>
      <c r="V179" s="451"/>
      <c r="W179" s="451"/>
    </row>
    <row r="180" s="452" customFormat="true" ht="15" hidden="false" customHeight="true" outlineLevel="0" collapsed="false">
      <c r="A180" s="445"/>
      <c r="B180" s="446"/>
      <c r="C180" s="447"/>
      <c r="D180" s="448"/>
      <c r="E180" s="445"/>
      <c r="F180" s="445"/>
      <c r="G180" s="446"/>
      <c r="H180" s="449" t="n">
        <v>5688191</v>
      </c>
      <c r="I180" s="449" t="n">
        <v>225000</v>
      </c>
      <c r="J180" s="450"/>
      <c r="K180" s="450"/>
      <c r="L180" s="451"/>
      <c r="M180" s="451"/>
      <c r="N180" s="450"/>
      <c r="O180" s="450"/>
      <c r="P180" s="451"/>
      <c r="Q180" s="451"/>
      <c r="R180" s="450"/>
      <c r="S180" s="451"/>
      <c r="T180" s="451"/>
      <c r="U180" s="450"/>
      <c r="V180" s="451"/>
      <c r="W180" s="451"/>
    </row>
    <row r="181" s="452" customFormat="true" ht="15" hidden="false" customHeight="true" outlineLevel="0" collapsed="false">
      <c r="A181" s="445"/>
      <c r="B181" s="446"/>
      <c r="C181" s="447"/>
      <c r="D181" s="448"/>
      <c r="E181" s="445"/>
      <c r="F181" s="445"/>
      <c r="G181" s="446"/>
      <c r="H181" s="449" t="n">
        <v>0</v>
      </c>
      <c r="I181" s="449" t="n">
        <v>0</v>
      </c>
      <c r="J181" s="450"/>
      <c r="K181" s="450"/>
      <c r="L181" s="451"/>
      <c r="M181" s="451"/>
      <c r="N181" s="450"/>
      <c r="O181" s="450"/>
      <c r="P181" s="451"/>
      <c r="Q181" s="451"/>
      <c r="R181" s="450"/>
      <c r="S181" s="451"/>
      <c r="T181" s="451"/>
      <c r="U181" s="450"/>
      <c r="V181" s="451"/>
      <c r="W181" s="451"/>
    </row>
    <row r="182" s="452" customFormat="true" ht="15" hidden="false" customHeight="true" outlineLevel="0" collapsed="false">
      <c r="A182" s="445" t="n">
        <v>33</v>
      </c>
      <c r="B182" s="446" t="s">
        <v>445</v>
      </c>
      <c r="C182" s="447" t="s">
        <v>561</v>
      </c>
      <c r="D182" s="448" t="s">
        <v>575</v>
      </c>
      <c r="E182" s="445" t="s">
        <v>527</v>
      </c>
      <c r="F182" s="445" t="s">
        <v>528</v>
      </c>
      <c r="G182" s="446" t="s">
        <v>533</v>
      </c>
      <c r="H182" s="449" t="n">
        <f aca="false">H183+H184+H185+H186</f>
        <v>6249270</v>
      </c>
      <c r="I182" s="449" t="n">
        <f aca="false">I183+I184+I185+I186</f>
        <v>300000</v>
      </c>
      <c r="J182" s="450" t="n">
        <f aca="false">K182+N182</f>
        <v>637391</v>
      </c>
      <c r="K182" s="450" t="n">
        <f aca="false">L182+M182</f>
        <v>0</v>
      </c>
      <c r="L182" s="451" t="n">
        <v>0</v>
      </c>
      <c r="M182" s="451" t="n">
        <v>0</v>
      </c>
      <c r="N182" s="450" t="n">
        <f aca="false">O182+R182+U182</f>
        <v>637391</v>
      </c>
      <c r="O182" s="450" t="n">
        <f aca="false">P182+Q182</f>
        <v>0</v>
      </c>
      <c r="P182" s="451" t="n">
        <v>0</v>
      </c>
      <c r="Q182" s="451" t="n">
        <v>0</v>
      </c>
      <c r="R182" s="450" t="n">
        <f aca="false">S182+T182</f>
        <v>637391</v>
      </c>
      <c r="S182" s="451" t="n">
        <v>0</v>
      </c>
      <c r="T182" s="451" t="n">
        <v>637391</v>
      </c>
      <c r="U182" s="450" t="n">
        <f aca="false">V182+W182</f>
        <v>0</v>
      </c>
      <c r="V182" s="451" t="n">
        <v>0</v>
      </c>
      <c r="W182" s="451" t="n">
        <v>0</v>
      </c>
    </row>
    <row r="183" s="452" customFormat="true" ht="15" hidden="false" customHeight="true" outlineLevel="0" collapsed="false">
      <c r="A183" s="445"/>
      <c r="B183" s="446"/>
      <c r="C183" s="447"/>
      <c r="D183" s="448"/>
      <c r="E183" s="445"/>
      <c r="F183" s="445"/>
      <c r="G183" s="446"/>
      <c r="H183" s="449" t="n">
        <v>5311879</v>
      </c>
      <c r="I183" s="449" t="n">
        <v>0</v>
      </c>
      <c r="J183" s="450"/>
      <c r="K183" s="450"/>
      <c r="L183" s="451"/>
      <c r="M183" s="451"/>
      <c r="N183" s="450"/>
      <c r="O183" s="450"/>
      <c r="P183" s="451"/>
      <c r="Q183" s="451"/>
      <c r="R183" s="450"/>
      <c r="S183" s="451"/>
      <c r="T183" s="451"/>
      <c r="U183" s="450"/>
      <c r="V183" s="451"/>
      <c r="W183" s="451"/>
    </row>
    <row r="184" s="452" customFormat="true" ht="15" hidden="false" customHeight="true" outlineLevel="0" collapsed="false">
      <c r="A184" s="445"/>
      <c r="B184" s="446"/>
      <c r="C184" s="447"/>
      <c r="D184" s="448"/>
      <c r="E184" s="445"/>
      <c r="F184" s="445"/>
      <c r="G184" s="446"/>
      <c r="H184" s="449" t="n">
        <v>0</v>
      </c>
      <c r="I184" s="449" t="n">
        <v>0</v>
      </c>
      <c r="J184" s="450"/>
      <c r="K184" s="450"/>
      <c r="L184" s="451"/>
      <c r="M184" s="451"/>
      <c r="N184" s="450"/>
      <c r="O184" s="450"/>
      <c r="P184" s="451"/>
      <c r="Q184" s="451"/>
      <c r="R184" s="450"/>
      <c r="S184" s="451"/>
      <c r="T184" s="451"/>
      <c r="U184" s="450"/>
      <c r="V184" s="451"/>
      <c r="W184" s="451"/>
    </row>
    <row r="185" s="452" customFormat="true" ht="15" hidden="false" customHeight="true" outlineLevel="0" collapsed="false">
      <c r="A185" s="445"/>
      <c r="B185" s="446"/>
      <c r="C185" s="447"/>
      <c r="D185" s="448"/>
      <c r="E185" s="445"/>
      <c r="F185" s="445"/>
      <c r="G185" s="446"/>
      <c r="H185" s="449" t="n">
        <v>937391</v>
      </c>
      <c r="I185" s="449" t="n">
        <v>300000</v>
      </c>
      <c r="J185" s="450"/>
      <c r="K185" s="450"/>
      <c r="L185" s="451"/>
      <c r="M185" s="451"/>
      <c r="N185" s="450"/>
      <c r="O185" s="450"/>
      <c r="P185" s="451"/>
      <c r="Q185" s="451"/>
      <c r="R185" s="450"/>
      <c r="S185" s="451"/>
      <c r="T185" s="451"/>
      <c r="U185" s="450"/>
      <c r="V185" s="451"/>
      <c r="W185" s="451"/>
    </row>
    <row r="186" s="452" customFormat="true" ht="15" hidden="false" customHeight="true" outlineLevel="0" collapsed="false">
      <c r="A186" s="445"/>
      <c r="B186" s="446"/>
      <c r="C186" s="447"/>
      <c r="D186" s="448"/>
      <c r="E186" s="445"/>
      <c r="F186" s="445"/>
      <c r="G186" s="446"/>
      <c r="H186" s="449" t="n">
        <v>0</v>
      </c>
      <c r="I186" s="449" t="n">
        <v>0</v>
      </c>
      <c r="J186" s="450"/>
      <c r="K186" s="450"/>
      <c r="L186" s="451"/>
      <c r="M186" s="451"/>
      <c r="N186" s="450"/>
      <c r="O186" s="450"/>
      <c r="P186" s="451"/>
      <c r="Q186" s="451"/>
      <c r="R186" s="450"/>
      <c r="S186" s="451"/>
      <c r="T186" s="451"/>
      <c r="U186" s="450"/>
      <c r="V186" s="451"/>
      <c r="W186" s="451"/>
    </row>
    <row r="187" s="452" customFormat="true" ht="14.25" hidden="false" customHeight="true" outlineLevel="0" collapsed="false">
      <c r="A187" s="445" t="n">
        <v>34</v>
      </c>
      <c r="B187" s="446" t="s">
        <v>445</v>
      </c>
      <c r="C187" s="447" t="s">
        <v>561</v>
      </c>
      <c r="D187" s="448" t="s">
        <v>576</v>
      </c>
      <c r="E187" s="445" t="s">
        <v>527</v>
      </c>
      <c r="F187" s="445" t="s">
        <v>528</v>
      </c>
      <c r="G187" s="446" t="s">
        <v>535</v>
      </c>
      <c r="H187" s="449" t="n">
        <f aca="false">H188+H189+H190+H191</f>
        <v>34982248</v>
      </c>
      <c r="I187" s="449" t="n">
        <f aca="false">I188+I189+I190+I191</f>
        <v>551971</v>
      </c>
      <c r="J187" s="450" t="n">
        <f aca="false">K187+N187</f>
        <v>1000000</v>
      </c>
      <c r="K187" s="450" t="n">
        <f aca="false">L187+M187</f>
        <v>0</v>
      </c>
      <c r="L187" s="451" t="n">
        <v>0</v>
      </c>
      <c r="M187" s="451" t="n">
        <v>0</v>
      </c>
      <c r="N187" s="450" t="n">
        <f aca="false">O187+R187+U187</f>
        <v>1000000</v>
      </c>
      <c r="O187" s="450" t="n">
        <f aca="false">P187+Q187</f>
        <v>0</v>
      </c>
      <c r="P187" s="451" t="n">
        <v>0</v>
      </c>
      <c r="Q187" s="451" t="n">
        <v>0</v>
      </c>
      <c r="R187" s="450" t="n">
        <f aca="false">S187+T187</f>
        <v>1000000</v>
      </c>
      <c r="S187" s="451" t="n">
        <v>0</v>
      </c>
      <c r="T187" s="451" t="n">
        <v>1000000</v>
      </c>
      <c r="U187" s="450" t="n">
        <f aca="false">V187+W187</f>
        <v>0</v>
      </c>
      <c r="V187" s="451" t="n">
        <v>0</v>
      </c>
      <c r="W187" s="451" t="n">
        <v>0</v>
      </c>
    </row>
    <row r="188" s="452" customFormat="true" ht="14.25" hidden="false" customHeight="true" outlineLevel="0" collapsed="false">
      <c r="A188" s="445"/>
      <c r="B188" s="446"/>
      <c r="C188" s="447"/>
      <c r="D188" s="448"/>
      <c r="E188" s="445"/>
      <c r="F188" s="445"/>
      <c r="G188" s="446"/>
      <c r="H188" s="449" t="n">
        <v>29734911</v>
      </c>
      <c r="I188" s="449" t="n">
        <v>0</v>
      </c>
      <c r="J188" s="450"/>
      <c r="K188" s="450"/>
      <c r="L188" s="451"/>
      <c r="M188" s="451"/>
      <c r="N188" s="450"/>
      <c r="O188" s="450"/>
      <c r="P188" s="451"/>
      <c r="Q188" s="451"/>
      <c r="R188" s="450"/>
      <c r="S188" s="451"/>
      <c r="T188" s="451"/>
      <c r="U188" s="450"/>
      <c r="V188" s="451"/>
      <c r="W188" s="451"/>
    </row>
    <row r="189" s="452" customFormat="true" ht="14.25" hidden="false" customHeight="true" outlineLevel="0" collapsed="false">
      <c r="A189" s="445"/>
      <c r="B189" s="446"/>
      <c r="C189" s="447"/>
      <c r="D189" s="448"/>
      <c r="E189" s="445"/>
      <c r="F189" s="445"/>
      <c r="G189" s="446"/>
      <c r="H189" s="449" t="n">
        <v>0</v>
      </c>
      <c r="I189" s="449" t="n">
        <v>0</v>
      </c>
      <c r="J189" s="450"/>
      <c r="K189" s="450"/>
      <c r="L189" s="451"/>
      <c r="M189" s="451"/>
      <c r="N189" s="450"/>
      <c r="O189" s="450"/>
      <c r="P189" s="451"/>
      <c r="Q189" s="451"/>
      <c r="R189" s="450"/>
      <c r="S189" s="451"/>
      <c r="T189" s="451"/>
      <c r="U189" s="450"/>
      <c r="V189" s="451"/>
      <c r="W189" s="451"/>
    </row>
    <row r="190" s="452" customFormat="true" ht="14.25" hidden="false" customHeight="true" outlineLevel="0" collapsed="false">
      <c r="A190" s="445"/>
      <c r="B190" s="446"/>
      <c r="C190" s="447"/>
      <c r="D190" s="448"/>
      <c r="E190" s="445"/>
      <c r="F190" s="445"/>
      <c r="G190" s="446"/>
      <c r="H190" s="449" t="n">
        <v>5247337</v>
      </c>
      <c r="I190" s="449" t="n">
        <v>551971</v>
      </c>
      <c r="J190" s="450"/>
      <c r="K190" s="450"/>
      <c r="L190" s="451"/>
      <c r="M190" s="451"/>
      <c r="N190" s="450"/>
      <c r="O190" s="450"/>
      <c r="P190" s="451"/>
      <c r="Q190" s="451"/>
      <c r="R190" s="450"/>
      <c r="S190" s="451"/>
      <c r="T190" s="451"/>
      <c r="U190" s="450"/>
      <c r="V190" s="451"/>
      <c r="W190" s="451"/>
    </row>
    <row r="191" s="452" customFormat="true" ht="14.25" hidden="false" customHeight="true" outlineLevel="0" collapsed="false">
      <c r="A191" s="445"/>
      <c r="B191" s="446"/>
      <c r="C191" s="447"/>
      <c r="D191" s="448"/>
      <c r="E191" s="445"/>
      <c r="F191" s="445"/>
      <c r="G191" s="446"/>
      <c r="H191" s="449" t="n">
        <v>0</v>
      </c>
      <c r="I191" s="449" t="n">
        <v>0</v>
      </c>
      <c r="J191" s="450"/>
      <c r="K191" s="450"/>
      <c r="L191" s="451"/>
      <c r="M191" s="451"/>
      <c r="N191" s="450"/>
      <c r="O191" s="450"/>
      <c r="P191" s="451"/>
      <c r="Q191" s="451"/>
      <c r="R191" s="450"/>
      <c r="S191" s="451"/>
      <c r="T191" s="451"/>
      <c r="U191" s="450"/>
      <c r="V191" s="451"/>
      <c r="W191" s="451"/>
    </row>
    <row r="192" s="452" customFormat="true" ht="14.25" hidden="false" customHeight="true" outlineLevel="0" collapsed="false">
      <c r="A192" s="445" t="n">
        <v>35</v>
      </c>
      <c r="B192" s="446" t="s">
        <v>445</v>
      </c>
      <c r="C192" s="447" t="s">
        <v>561</v>
      </c>
      <c r="D192" s="448" t="s">
        <v>577</v>
      </c>
      <c r="E192" s="445" t="s">
        <v>527</v>
      </c>
      <c r="F192" s="445" t="s">
        <v>528</v>
      </c>
      <c r="G192" s="446" t="s">
        <v>535</v>
      </c>
      <c r="H192" s="449" t="n">
        <f aca="false">H193+H194+H195+H196</f>
        <v>50899473</v>
      </c>
      <c r="I192" s="449" t="n">
        <f aca="false">I193+I194+I195+I196</f>
        <v>225000</v>
      </c>
      <c r="J192" s="450" t="n">
        <f aca="false">K192+N192</f>
        <v>1000000</v>
      </c>
      <c r="K192" s="450" t="n">
        <f aca="false">L192+M192</f>
        <v>0</v>
      </c>
      <c r="L192" s="451" t="n">
        <v>0</v>
      </c>
      <c r="M192" s="451" t="n">
        <v>0</v>
      </c>
      <c r="N192" s="450" t="n">
        <f aca="false">O192+R192+U192</f>
        <v>1000000</v>
      </c>
      <c r="O192" s="450" t="n">
        <f aca="false">P192+Q192</f>
        <v>0</v>
      </c>
      <c r="P192" s="451" t="n">
        <v>0</v>
      </c>
      <c r="Q192" s="451" t="n">
        <v>0</v>
      </c>
      <c r="R192" s="450" t="n">
        <f aca="false">S192+T192</f>
        <v>1000000</v>
      </c>
      <c r="S192" s="451" t="n">
        <v>0</v>
      </c>
      <c r="T192" s="451" t="n">
        <v>1000000</v>
      </c>
      <c r="U192" s="450" t="n">
        <f aca="false">V192+W192</f>
        <v>0</v>
      </c>
      <c r="V192" s="451" t="n">
        <v>0</v>
      </c>
      <c r="W192" s="451" t="n">
        <v>0</v>
      </c>
    </row>
    <row r="193" s="452" customFormat="true" ht="14.25" hidden="false" customHeight="true" outlineLevel="0" collapsed="false">
      <c r="A193" s="445"/>
      <c r="B193" s="446"/>
      <c r="C193" s="447"/>
      <c r="D193" s="448"/>
      <c r="E193" s="445"/>
      <c r="F193" s="445"/>
      <c r="G193" s="446"/>
      <c r="H193" s="449" t="n">
        <v>43264552</v>
      </c>
      <c r="I193" s="449" t="n">
        <v>0</v>
      </c>
      <c r="J193" s="450"/>
      <c r="K193" s="450"/>
      <c r="L193" s="451"/>
      <c r="M193" s="451"/>
      <c r="N193" s="450"/>
      <c r="O193" s="450"/>
      <c r="P193" s="451"/>
      <c r="Q193" s="451"/>
      <c r="R193" s="450"/>
      <c r="S193" s="451"/>
      <c r="T193" s="451"/>
      <c r="U193" s="450"/>
      <c r="V193" s="451"/>
      <c r="W193" s="451"/>
    </row>
    <row r="194" s="452" customFormat="true" ht="14.25" hidden="false" customHeight="true" outlineLevel="0" collapsed="false">
      <c r="A194" s="445"/>
      <c r="B194" s="446"/>
      <c r="C194" s="447"/>
      <c r="D194" s="448"/>
      <c r="E194" s="445"/>
      <c r="F194" s="445"/>
      <c r="G194" s="446"/>
      <c r="H194" s="449" t="n">
        <v>0</v>
      </c>
      <c r="I194" s="449" t="n">
        <v>0</v>
      </c>
      <c r="J194" s="450"/>
      <c r="K194" s="450"/>
      <c r="L194" s="451"/>
      <c r="M194" s="451"/>
      <c r="N194" s="450"/>
      <c r="O194" s="450"/>
      <c r="P194" s="451"/>
      <c r="Q194" s="451"/>
      <c r="R194" s="450"/>
      <c r="S194" s="451"/>
      <c r="T194" s="451"/>
      <c r="U194" s="450"/>
      <c r="V194" s="451"/>
      <c r="W194" s="451"/>
    </row>
    <row r="195" s="452" customFormat="true" ht="14.25" hidden="false" customHeight="true" outlineLevel="0" collapsed="false">
      <c r="A195" s="445"/>
      <c r="B195" s="446"/>
      <c r="C195" s="447"/>
      <c r="D195" s="448"/>
      <c r="E195" s="445"/>
      <c r="F195" s="445"/>
      <c r="G195" s="446"/>
      <c r="H195" s="449" t="n">
        <v>7634921</v>
      </c>
      <c r="I195" s="449" t="n">
        <v>225000</v>
      </c>
      <c r="J195" s="450"/>
      <c r="K195" s="450"/>
      <c r="L195" s="451"/>
      <c r="M195" s="451"/>
      <c r="N195" s="450"/>
      <c r="O195" s="450"/>
      <c r="P195" s="451"/>
      <c r="Q195" s="451"/>
      <c r="R195" s="450"/>
      <c r="S195" s="451"/>
      <c r="T195" s="451"/>
      <c r="U195" s="450"/>
      <c r="V195" s="451"/>
      <c r="W195" s="451"/>
    </row>
    <row r="196" s="452" customFormat="true" ht="14.25" hidden="false" customHeight="true" outlineLevel="0" collapsed="false">
      <c r="A196" s="445"/>
      <c r="B196" s="446"/>
      <c r="C196" s="447"/>
      <c r="D196" s="448"/>
      <c r="E196" s="445"/>
      <c r="F196" s="445"/>
      <c r="G196" s="446"/>
      <c r="H196" s="449" t="n">
        <v>0</v>
      </c>
      <c r="I196" s="449" t="n">
        <v>0</v>
      </c>
      <c r="J196" s="450"/>
      <c r="K196" s="450"/>
      <c r="L196" s="451"/>
      <c r="M196" s="451"/>
      <c r="N196" s="450"/>
      <c r="O196" s="450"/>
      <c r="P196" s="451"/>
      <c r="Q196" s="451"/>
      <c r="R196" s="450"/>
      <c r="S196" s="451"/>
      <c r="T196" s="451"/>
      <c r="U196" s="450"/>
      <c r="V196" s="451"/>
      <c r="W196" s="451"/>
    </row>
    <row r="197" s="452" customFormat="true" ht="14.25" hidden="false" customHeight="true" outlineLevel="0" collapsed="false">
      <c r="A197" s="445" t="n">
        <v>36</v>
      </c>
      <c r="B197" s="446" t="s">
        <v>445</v>
      </c>
      <c r="C197" s="447" t="s">
        <v>561</v>
      </c>
      <c r="D197" s="448" t="s">
        <v>578</v>
      </c>
      <c r="E197" s="445" t="s">
        <v>527</v>
      </c>
      <c r="F197" s="445" t="s">
        <v>528</v>
      </c>
      <c r="G197" s="446" t="s">
        <v>533</v>
      </c>
      <c r="H197" s="449" t="n">
        <f aca="false">H198+H199+H200+H201</f>
        <v>17017200</v>
      </c>
      <c r="I197" s="449" t="n">
        <f aca="false">I198+I199+I200+I201</f>
        <v>28000</v>
      </c>
      <c r="J197" s="450" t="n">
        <f aca="false">K197+N197</f>
        <v>1000000</v>
      </c>
      <c r="K197" s="450" t="n">
        <f aca="false">L197+M197</f>
        <v>0</v>
      </c>
      <c r="L197" s="451" t="n">
        <v>0</v>
      </c>
      <c r="M197" s="451" t="n">
        <v>0</v>
      </c>
      <c r="N197" s="450" t="n">
        <f aca="false">O197+R197+U197</f>
        <v>1000000</v>
      </c>
      <c r="O197" s="450" t="n">
        <f aca="false">P197+Q197</f>
        <v>0</v>
      </c>
      <c r="P197" s="451" t="n">
        <v>0</v>
      </c>
      <c r="Q197" s="451" t="n">
        <v>0</v>
      </c>
      <c r="R197" s="450" t="n">
        <f aca="false">S197+T197</f>
        <v>1000000</v>
      </c>
      <c r="S197" s="451" t="n">
        <v>0</v>
      </c>
      <c r="T197" s="451" t="n">
        <v>1000000</v>
      </c>
      <c r="U197" s="450" t="n">
        <f aca="false">V197+W197</f>
        <v>0</v>
      </c>
      <c r="V197" s="451" t="n">
        <v>0</v>
      </c>
      <c r="W197" s="451" t="n">
        <v>0</v>
      </c>
    </row>
    <row r="198" s="452" customFormat="true" ht="14.25" hidden="false" customHeight="true" outlineLevel="0" collapsed="false">
      <c r="A198" s="445"/>
      <c r="B198" s="446"/>
      <c r="C198" s="447"/>
      <c r="D198" s="448"/>
      <c r="E198" s="445"/>
      <c r="F198" s="445"/>
      <c r="G198" s="446"/>
      <c r="H198" s="449" t="n">
        <v>14464620</v>
      </c>
      <c r="I198" s="449" t="n">
        <v>0</v>
      </c>
      <c r="J198" s="450"/>
      <c r="K198" s="450"/>
      <c r="L198" s="451"/>
      <c r="M198" s="451"/>
      <c r="N198" s="450"/>
      <c r="O198" s="450"/>
      <c r="P198" s="451"/>
      <c r="Q198" s="451"/>
      <c r="R198" s="450"/>
      <c r="S198" s="451"/>
      <c r="T198" s="451"/>
      <c r="U198" s="450"/>
      <c r="V198" s="451"/>
      <c r="W198" s="451"/>
    </row>
    <row r="199" s="452" customFormat="true" ht="14.25" hidden="false" customHeight="true" outlineLevel="0" collapsed="false">
      <c r="A199" s="445"/>
      <c r="B199" s="446"/>
      <c r="C199" s="447"/>
      <c r="D199" s="448"/>
      <c r="E199" s="445"/>
      <c r="F199" s="445"/>
      <c r="G199" s="446"/>
      <c r="H199" s="449" t="n">
        <v>0</v>
      </c>
      <c r="I199" s="449" t="n">
        <v>0</v>
      </c>
      <c r="J199" s="450"/>
      <c r="K199" s="450"/>
      <c r="L199" s="451"/>
      <c r="M199" s="451"/>
      <c r="N199" s="450"/>
      <c r="O199" s="450"/>
      <c r="P199" s="451"/>
      <c r="Q199" s="451"/>
      <c r="R199" s="450"/>
      <c r="S199" s="451"/>
      <c r="T199" s="451"/>
      <c r="U199" s="450"/>
      <c r="V199" s="451"/>
      <c r="W199" s="451"/>
    </row>
    <row r="200" s="452" customFormat="true" ht="14.25" hidden="false" customHeight="true" outlineLevel="0" collapsed="false">
      <c r="A200" s="445"/>
      <c r="B200" s="446"/>
      <c r="C200" s="447"/>
      <c r="D200" s="448"/>
      <c r="E200" s="445"/>
      <c r="F200" s="445"/>
      <c r="G200" s="446"/>
      <c r="H200" s="449" t="n">
        <v>2552580</v>
      </c>
      <c r="I200" s="449" t="n">
        <v>28000</v>
      </c>
      <c r="J200" s="450"/>
      <c r="K200" s="450"/>
      <c r="L200" s="451"/>
      <c r="M200" s="451"/>
      <c r="N200" s="450"/>
      <c r="O200" s="450"/>
      <c r="P200" s="451"/>
      <c r="Q200" s="451"/>
      <c r="R200" s="450"/>
      <c r="S200" s="451"/>
      <c r="T200" s="451"/>
      <c r="U200" s="450"/>
      <c r="V200" s="451"/>
      <c r="W200" s="451"/>
    </row>
    <row r="201" s="452" customFormat="true" ht="14.25" hidden="false" customHeight="true" outlineLevel="0" collapsed="false">
      <c r="A201" s="445"/>
      <c r="B201" s="446"/>
      <c r="C201" s="447"/>
      <c r="D201" s="448"/>
      <c r="E201" s="445"/>
      <c r="F201" s="445"/>
      <c r="G201" s="446"/>
      <c r="H201" s="449" t="n">
        <v>0</v>
      </c>
      <c r="I201" s="449" t="n">
        <v>0</v>
      </c>
      <c r="J201" s="450"/>
      <c r="K201" s="450"/>
      <c r="L201" s="451"/>
      <c r="M201" s="451"/>
      <c r="N201" s="450"/>
      <c r="O201" s="450"/>
      <c r="P201" s="451"/>
      <c r="Q201" s="451"/>
      <c r="R201" s="450"/>
      <c r="S201" s="451"/>
      <c r="T201" s="451"/>
      <c r="U201" s="450"/>
      <c r="V201" s="451"/>
      <c r="W201" s="451"/>
    </row>
    <row r="202" s="452" customFormat="true" ht="14.25" hidden="false" customHeight="true" outlineLevel="0" collapsed="false">
      <c r="A202" s="445" t="n">
        <v>37</v>
      </c>
      <c r="B202" s="446" t="s">
        <v>445</v>
      </c>
      <c r="C202" s="447" t="s">
        <v>561</v>
      </c>
      <c r="D202" s="448" t="s">
        <v>579</v>
      </c>
      <c r="E202" s="445" t="s">
        <v>527</v>
      </c>
      <c r="F202" s="445" t="s">
        <v>528</v>
      </c>
      <c r="G202" s="446" t="s">
        <v>565</v>
      </c>
      <c r="H202" s="449" t="n">
        <f aca="false">H203+H204+H205+H206</f>
        <v>19706274</v>
      </c>
      <c r="I202" s="449" t="n">
        <f aca="false">I203+I204+I205+I206</f>
        <v>1697131</v>
      </c>
      <c r="J202" s="450" t="n">
        <f aca="false">K202+N202</f>
        <v>18009143</v>
      </c>
      <c r="K202" s="450" t="n">
        <f aca="false">L202+M202</f>
        <v>14498371</v>
      </c>
      <c r="L202" s="451" t="n">
        <v>43797</v>
      </c>
      <c r="M202" s="451" t="n">
        <v>14454574</v>
      </c>
      <c r="N202" s="450" t="n">
        <f aca="false">O202+R202+U202</f>
        <v>3510772</v>
      </c>
      <c r="O202" s="450" t="n">
        <f aca="false">P202+Q202</f>
        <v>0</v>
      </c>
      <c r="P202" s="451" t="n">
        <v>0</v>
      </c>
      <c r="Q202" s="451" t="n">
        <v>0</v>
      </c>
      <c r="R202" s="450" t="n">
        <f aca="false">S202+T202</f>
        <v>2129242</v>
      </c>
      <c r="S202" s="451" t="n">
        <v>7729</v>
      </c>
      <c r="T202" s="451" t="n">
        <v>2121513</v>
      </c>
      <c r="U202" s="450" t="n">
        <f aca="false">V202+W202</f>
        <v>1381530</v>
      </c>
      <c r="V202" s="451" t="n">
        <v>0</v>
      </c>
      <c r="W202" s="451" t="n">
        <v>1381530</v>
      </c>
    </row>
    <row r="203" s="452" customFormat="true" ht="14.25" hidden="false" customHeight="true" outlineLevel="0" collapsed="false">
      <c r="A203" s="445"/>
      <c r="B203" s="446"/>
      <c r="C203" s="447"/>
      <c r="D203" s="448"/>
      <c r="E203" s="445"/>
      <c r="F203" s="445"/>
      <c r="G203" s="446"/>
      <c r="H203" s="449" t="n">
        <v>15770932</v>
      </c>
      <c r="I203" s="449" t="n">
        <v>1272561</v>
      </c>
      <c r="J203" s="450"/>
      <c r="K203" s="450"/>
      <c r="L203" s="451"/>
      <c r="M203" s="451"/>
      <c r="N203" s="450"/>
      <c r="O203" s="450"/>
      <c r="P203" s="451"/>
      <c r="Q203" s="451"/>
      <c r="R203" s="450"/>
      <c r="S203" s="451"/>
      <c r="T203" s="451"/>
      <c r="U203" s="450"/>
      <c r="V203" s="451"/>
      <c r="W203" s="451"/>
    </row>
    <row r="204" s="452" customFormat="true" ht="14.25" hidden="false" customHeight="true" outlineLevel="0" collapsed="false">
      <c r="A204" s="445"/>
      <c r="B204" s="446"/>
      <c r="C204" s="447"/>
      <c r="D204" s="448"/>
      <c r="E204" s="445"/>
      <c r="F204" s="445"/>
      <c r="G204" s="446"/>
      <c r="H204" s="449" t="n">
        <v>0</v>
      </c>
      <c r="I204" s="449" t="n">
        <v>0</v>
      </c>
      <c r="J204" s="450"/>
      <c r="K204" s="450"/>
      <c r="L204" s="451"/>
      <c r="M204" s="451"/>
      <c r="N204" s="450"/>
      <c r="O204" s="450"/>
      <c r="P204" s="451"/>
      <c r="Q204" s="451"/>
      <c r="R204" s="450"/>
      <c r="S204" s="451"/>
      <c r="T204" s="451"/>
      <c r="U204" s="450"/>
      <c r="V204" s="451"/>
      <c r="W204" s="451"/>
    </row>
    <row r="205" s="452" customFormat="true" ht="14.25" hidden="false" customHeight="true" outlineLevel="0" collapsed="false">
      <c r="A205" s="445"/>
      <c r="B205" s="446"/>
      <c r="C205" s="447"/>
      <c r="D205" s="448"/>
      <c r="E205" s="445"/>
      <c r="F205" s="445"/>
      <c r="G205" s="446"/>
      <c r="H205" s="449" t="n">
        <v>2553812</v>
      </c>
      <c r="I205" s="449" t="n">
        <v>424570</v>
      </c>
      <c r="J205" s="450"/>
      <c r="K205" s="450"/>
      <c r="L205" s="451"/>
      <c r="M205" s="451"/>
      <c r="N205" s="450"/>
      <c r="O205" s="450"/>
      <c r="P205" s="451"/>
      <c r="Q205" s="451"/>
      <c r="R205" s="450"/>
      <c r="S205" s="451"/>
      <c r="T205" s="451"/>
      <c r="U205" s="450"/>
      <c r="V205" s="451"/>
      <c r="W205" s="451"/>
    </row>
    <row r="206" s="452" customFormat="true" ht="14.25" hidden="false" customHeight="true" outlineLevel="0" collapsed="false">
      <c r="A206" s="445"/>
      <c r="B206" s="446"/>
      <c r="C206" s="447"/>
      <c r="D206" s="448"/>
      <c r="E206" s="445"/>
      <c r="F206" s="445"/>
      <c r="G206" s="446"/>
      <c r="H206" s="449" t="n">
        <v>1381530</v>
      </c>
      <c r="I206" s="449" t="n">
        <v>0</v>
      </c>
      <c r="J206" s="450"/>
      <c r="K206" s="450"/>
      <c r="L206" s="451"/>
      <c r="M206" s="451"/>
      <c r="N206" s="450"/>
      <c r="O206" s="450"/>
      <c r="P206" s="451"/>
      <c r="Q206" s="451"/>
      <c r="R206" s="450"/>
      <c r="S206" s="451"/>
      <c r="T206" s="451"/>
      <c r="U206" s="450"/>
      <c r="V206" s="451"/>
      <c r="W206" s="451"/>
    </row>
    <row r="207" s="452" customFormat="true" ht="14.25" hidden="false" customHeight="true" outlineLevel="0" collapsed="false">
      <c r="A207" s="445" t="n">
        <v>38</v>
      </c>
      <c r="B207" s="446" t="s">
        <v>580</v>
      </c>
      <c r="C207" s="447" t="s">
        <v>581</v>
      </c>
      <c r="D207" s="448" t="s">
        <v>582</v>
      </c>
      <c r="E207" s="445" t="s">
        <v>507</v>
      </c>
      <c r="F207" s="445" t="s">
        <v>583</v>
      </c>
      <c r="G207" s="446" t="s">
        <v>529</v>
      </c>
      <c r="H207" s="449" t="n">
        <f aca="false">H208+H209+H210+H211</f>
        <v>5171992</v>
      </c>
      <c r="I207" s="449" t="n">
        <f aca="false">I208+I209+I210+I211</f>
        <v>342175</v>
      </c>
      <c r="J207" s="450" t="n">
        <f aca="false">K207+N207</f>
        <v>4829817</v>
      </c>
      <c r="K207" s="450" t="n">
        <f aca="false">L207+M207</f>
        <v>4105346</v>
      </c>
      <c r="L207" s="451" t="n">
        <v>205851</v>
      </c>
      <c r="M207" s="451" t="n">
        <v>3899495</v>
      </c>
      <c r="N207" s="450" t="n">
        <f aca="false">O207+R207+U207</f>
        <v>724471</v>
      </c>
      <c r="O207" s="450" t="n">
        <f aca="false">P207+Q207</f>
        <v>0</v>
      </c>
      <c r="P207" s="451" t="n">
        <v>0</v>
      </c>
      <c r="Q207" s="451" t="n">
        <v>0</v>
      </c>
      <c r="R207" s="450" t="n">
        <f aca="false">S207+T207</f>
        <v>724471</v>
      </c>
      <c r="S207" s="451" t="n">
        <v>36325</v>
      </c>
      <c r="T207" s="451" t="n">
        <v>688146</v>
      </c>
      <c r="U207" s="450" t="n">
        <f aca="false">V207+W207</f>
        <v>0</v>
      </c>
      <c r="V207" s="451" t="n">
        <v>0</v>
      </c>
      <c r="W207" s="451" t="n">
        <v>0</v>
      </c>
    </row>
    <row r="208" s="452" customFormat="true" ht="14.25" hidden="false" customHeight="true" outlineLevel="0" collapsed="false">
      <c r="A208" s="445"/>
      <c r="B208" s="446"/>
      <c r="C208" s="447"/>
      <c r="D208" s="448"/>
      <c r="E208" s="445"/>
      <c r="F208" s="445"/>
      <c r="G208" s="446"/>
      <c r="H208" s="449" t="n">
        <v>4396194</v>
      </c>
      <c r="I208" s="449" t="n">
        <v>290848</v>
      </c>
      <c r="J208" s="450"/>
      <c r="K208" s="450"/>
      <c r="L208" s="451"/>
      <c r="M208" s="451"/>
      <c r="N208" s="450"/>
      <c r="O208" s="450"/>
      <c r="P208" s="451"/>
      <c r="Q208" s="451"/>
      <c r="R208" s="450"/>
      <c r="S208" s="451"/>
      <c r="T208" s="451"/>
      <c r="U208" s="450"/>
      <c r="V208" s="451"/>
      <c r="W208" s="451"/>
    </row>
    <row r="209" s="452" customFormat="true" ht="14.25" hidden="false" customHeight="true" outlineLevel="0" collapsed="false">
      <c r="A209" s="445"/>
      <c r="B209" s="446"/>
      <c r="C209" s="447"/>
      <c r="D209" s="448"/>
      <c r="E209" s="445"/>
      <c r="F209" s="445"/>
      <c r="G209" s="446"/>
      <c r="H209" s="449" t="n">
        <v>0</v>
      </c>
      <c r="I209" s="449" t="n">
        <v>0</v>
      </c>
      <c r="J209" s="450"/>
      <c r="K209" s="450"/>
      <c r="L209" s="451"/>
      <c r="M209" s="451"/>
      <c r="N209" s="450"/>
      <c r="O209" s="450"/>
      <c r="P209" s="451"/>
      <c r="Q209" s="451"/>
      <c r="R209" s="450"/>
      <c r="S209" s="451"/>
      <c r="T209" s="451"/>
      <c r="U209" s="450"/>
      <c r="V209" s="451"/>
      <c r="W209" s="451"/>
    </row>
    <row r="210" s="452" customFormat="true" ht="14.25" hidden="false" customHeight="true" outlineLevel="0" collapsed="false">
      <c r="A210" s="445"/>
      <c r="B210" s="446"/>
      <c r="C210" s="447"/>
      <c r="D210" s="448"/>
      <c r="E210" s="445"/>
      <c r="F210" s="445"/>
      <c r="G210" s="446"/>
      <c r="H210" s="449" t="n">
        <v>775798</v>
      </c>
      <c r="I210" s="449" t="n">
        <v>51327</v>
      </c>
      <c r="J210" s="450"/>
      <c r="K210" s="450"/>
      <c r="L210" s="451"/>
      <c r="M210" s="451"/>
      <c r="N210" s="450"/>
      <c r="O210" s="450"/>
      <c r="P210" s="451"/>
      <c r="Q210" s="451"/>
      <c r="R210" s="450"/>
      <c r="S210" s="451"/>
      <c r="T210" s="451"/>
      <c r="U210" s="450"/>
      <c r="V210" s="451"/>
      <c r="W210" s="451"/>
    </row>
    <row r="211" s="452" customFormat="true" ht="14.25" hidden="false" customHeight="true" outlineLevel="0" collapsed="false">
      <c r="A211" s="445"/>
      <c r="B211" s="446"/>
      <c r="C211" s="447"/>
      <c r="D211" s="448"/>
      <c r="E211" s="445"/>
      <c r="F211" s="445"/>
      <c r="G211" s="446"/>
      <c r="H211" s="449" t="n">
        <v>0</v>
      </c>
      <c r="I211" s="449" t="n">
        <v>0</v>
      </c>
      <c r="J211" s="450"/>
      <c r="K211" s="450"/>
      <c r="L211" s="451"/>
      <c r="M211" s="451"/>
      <c r="N211" s="450"/>
      <c r="O211" s="450"/>
      <c r="P211" s="451"/>
      <c r="Q211" s="451"/>
      <c r="R211" s="450"/>
      <c r="S211" s="451"/>
      <c r="T211" s="451"/>
      <c r="U211" s="450"/>
      <c r="V211" s="451"/>
      <c r="W211" s="451"/>
    </row>
    <row r="212" s="452" customFormat="true" ht="14.25" hidden="false" customHeight="true" outlineLevel="0" collapsed="false">
      <c r="A212" s="445" t="n">
        <v>39</v>
      </c>
      <c r="B212" s="446" t="s">
        <v>584</v>
      </c>
      <c r="C212" s="447" t="s">
        <v>42</v>
      </c>
      <c r="D212" s="448" t="s">
        <v>585</v>
      </c>
      <c r="E212" s="445" t="s">
        <v>507</v>
      </c>
      <c r="F212" s="445" t="s">
        <v>583</v>
      </c>
      <c r="G212" s="446" t="s">
        <v>565</v>
      </c>
      <c r="H212" s="449" t="n">
        <f aca="false">H213+H214+H215+H216</f>
        <v>3868388</v>
      </c>
      <c r="I212" s="449" t="n">
        <f aca="false">I213+I214+I215+I216</f>
        <v>2673347</v>
      </c>
      <c r="J212" s="450" t="n">
        <f aca="false">K212+N212</f>
        <v>1195041</v>
      </c>
      <c r="K212" s="450" t="n">
        <f aca="false">L212+M212</f>
        <v>921668</v>
      </c>
      <c r="L212" s="451" t="n">
        <v>60741</v>
      </c>
      <c r="M212" s="451" t="n">
        <v>860927</v>
      </c>
      <c r="N212" s="450" t="n">
        <f aca="false">O212+R212+U212</f>
        <v>273373</v>
      </c>
      <c r="O212" s="450" t="n">
        <f aca="false">P212+Q212</f>
        <v>0</v>
      </c>
      <c r="P212" s="451" t="n">
        <v>0</v>
      </c>
      <c r="Q212" s="451" t="n">
        <v>0</v>
      </c>
      <c r="R212" s="450" t="n">
        <f aca="false">S212+T212</f>
        <v>273373</v>
      </c>
      <c r="S212" s="451" t="n">
        <v>10719</v>
      </c>
      <c r="T212" s="451" t="n">
        <v>262654</v>
      </c>
      <c r="U212" s="450" t="n">
        <f aca="false">V212+W212</f>
        <v>0</v>
      </c>
      <c r="V212" s="451" t="n">
        <v>0</v>
      </c>
      <c r="W212" s="451" t="n">
        <v>0</v>
      </c>
    </row>
    <row r="213" s="452" customFormat="true" ht="14.25" hidden="false" customHeight="true" outlineLevel="0" collapsed="false">
      <c r="A213" s="445"/>
      <c r="B213" s="446"/>
      <c r="C213" s="447"/>
      <c r="D213" s="448"/>
      <c r="E213" s="445"/>
      <c r="F213" s="445"/>
      <c r="G213" s="446"/>
      <c r="H213" s="449" t="n">
        <v>3029799</v>
      </c>
      <c r="I213" s="449" t="n">
        <v>2108131</v>
      </c>
      <c r="J213" s="450"/>
      <c r="K213" s="450"/>
      <c r="L213" s="451"/>
      <c r="M213" s="451"/>
      <c r="N213" s="450"/>
      <c r="O213" s="450"/>
      <c r="P213" s="451"/>
      <c r="Q213" s="451"/>
      <c r="R213" s="450"/>
      <c r="S213" s="451"/>
      <c r="T213" s="451"/>
      <c r="U213" s="450"/>
      <c r="V213" s="451"/>
      <c r="W213" s="451"/>
    </row>
    <row r="214" s="452" customFormat="true" ht="14.25" hidden="false" customHeight="true" outlineLevel="0" collapsed="false">
      <c r="A214" s="445"/>
      <c r="B214" s="446"/>
      <c r="C214" s="447"/>
      <c r="D214" s="448"/>
      <c r="E214" s="445"/>
      <c r="F214" s="445"/>
      <c r="G214" s="446"/>
      <c r="H214" s="449" t="n">
        <v>0</v>
      </c>
      <c r="I214" s="449" t="n">
        <v>0</v>
      </c>
      <c r="J214" s="450"/>
      <c r="K214" s="450"/>
      <c r="L214" s="451"/>
      <c r="M214" s="451"/>
      <c r="N214" s="450"/>
      <c r="O214" s="450"/>
      <c r="P214" s="451"/>
      <c r="Q214" s="451"/>
      <c r="R214" s="450"/>
      <c r="S214" s="451"/>
      <c r="T214" s="451"/>
      <c r="U214" s="450"/>
      <c r="V214" s="451"/>
      <c r="W214" s="451"/>
    </row>
    <row r="215" s="452" customFormat="true" ht="14.25" hidden="false" customHeight="true" outlineLevel="0" collapsed="false">
      <c r="A215" s="445"/>
      <c r="B215" s="446"/>
      <c r="C215" s="447"/>
      <c r="D215" s="448"/>
      <c r="E215" s="445"/>
      <c r="F215" s="445"/>
      <c r="G215" s="446"/>
      <c r="H215" s="449" t="n">
        <v>838589</v>
      </c>
      <c r="I215" s="449" t="n">
        <v>565216</v>
      </c>
      <c r="J215" s="450"/>
      <c r="K215" s="450"/>
      <c r="L215" s="451"/>
      <c r="M215" s="451"/>
      <c r="N215" s="450"/>
      <c r="O215" s="450"/>
      <c r="P215" s="451"/>
      <c r="Q215" s="451"/>
      <c r="R215" s="450"/>
      <c r="S215" s="451"/>
      <c r="T215" s="451"/>
      <c r="U215" s="450"/>
      <c r="V215" s="451"/>
      <c r="W215" s="451"/>
    </row>
    <row r="216" s="452" customFormat="true" ht="14.25" hidden="false" customHeight="true" outlineLevel="0" collapsed="false">
      <c r="A216" s="445"/>
      <c r="B216" s="446"/>
      <c r="C216" s="447"/>
      <c r="D216" s="448"/>
      <c r="E216" s="445"/>
      <c r="F216" s="445"/>
      <c r="G216" s="446"/>
      <c r="H216" s="449" t="n">
        <v>0</v>
      </c>
      <c r="I216" s="449" t="n">
        <v>0</v>
      </c>
      <c r="J216" s="450"/>
      <c r="K216" s="450"/>
      <c r="L216" s="451"/>
      <c r="M216" s="451"/>
      <c r="N216" s="450"/>
      <c r="O216" s="450"/>
      <c r="P216" s="451"/>
      <c r="Q216" s="451"/>
      <c r="R216" s="450"/>
      <c r="S216" s="451"/>
      <c r="T216" s="451"/>
      <c r="U216" s="450"/>
      <c r="V216" s="451"/>
      <c r="W216" s="451"/>
    </row>
    <row r="217" s="452" customFormat="true" ht="14.25" hidden="false" customHeight="true" outlineLevel="0" collapsed="false">
      <c r="A217" s="445" t="n">
        <v>40</v>
      </c>
      <c r="B217" s="446" t="s">
        <v>584</v>
      </c>
      <c r="C217" s="447" t="s">
        <v>42</v>
      </c>
      <c r="D217" s="448" t="s">
        <v>586</v>
      </c>
      <c r="E217" s="445" t="s">
        <v>507</v>
      </c>
      <c r="F217" s="445" t="s">
        <v>583</v>
      </c>
      <c r="G217" s="446" t="s">
        <v>533</v>
      </c>
      <c r="H217" s="449" t="n">
        <f aca="false">H218+H219+H220+H221</f>
        <v>20671478</v>
      </c>
      <c r="I217" s="449" t="n">
        <f aca="false">I218+I219+I220+I221</f>
        <v>450840</v>
      </c>
      <c r="J217" s="450" t="n">
        <f aca="false">K217+N217</f>
        <v>13442434</v>
      </c>
      <c r="K217" s="450" t="n">
        <f aca="false">L217+M217</f>
        <v>6101571</v>
      </c>
      <c r="L217" s="451" t="n">
        <v>349601</v>
      </c>
      <c r="M217" s="451" t="n">
        <v>5751970</v>
      </c>
      <c r="N217" s="450" t="n">
        <f aca="false">O217+R217+U217</f>
        <v>7340863</v>
      </c>
      <c r="O217" s="450" t="n">
        <f aca="false">P217+Q217</f>
        <v>0</v>
      </c>
      <c r="P217" s="451" t="n">
        <v>0</v>
      </c>
      <c r="Q217" s="451" t="n">
        <v>0</v>
      </c>
      <c r="R217" s="450" t="n">
        <f aca="false">S217+T217</f>
        <v>7340863</v>
      </c>
      <c r="S217" s="451" t="n">
        <v>61694</v>
      </c>
      <c r="T217" s="451" t="n">
        <v>7279169</v>
      </c>
      <c r="U217" s="450" t="n">
        <f aca="false">V217+W217</f>
        <v>0</v>
      </c>
      <c r="V217" s="451" t="n">
        <v>0</v>
      </c>
      <c r="W217" s="451" t="n">
        <v>0</v>
      </c>
    </row>
    <row r="218" s="452" customFormat="true" ht="14.25" hidden="false" customHeight="true" outlineLevel="0" collapsed="false">
      <c r="A218" s="445"/>
      <c r="B218" s="446"/>
      <c r="C218" s="447"/>
      <c r="D218" s="448"/>
      <c r="E218" s="445"/>
      <c r="F218" s="445"/>
      <c r="G218" s="446"/>
      <c r="H218" s="449" t="n">
        <v>7574932</v>
      </c>
      <c r="I218" s="449" t="n">
        <v>261095</v>
      </c>
      <c r="J218" s="450"/>
      <c r="K218" s="450"/>
      <c r="L218" s="451"/>
      <c r="M218" s="451"/>
      <c r="N218" s="450"/>
      <c r="O218" s="450"/>
      <c r="P218" s="451"/>
      <c r="Q218" s="451"/>
      <c r="R218" s="450"/>
      <c r="S218" s="451"/>
      <c r="T218" s="451"/>
      <c r="U218" s="450"/>
      <c r="V218" s="451"/>
      <c r="W218" s="451"/>
    </row>
    <row r="219" s="452" customFormat="true" ht="14.25" hidden="false" customHeight="true" outlineLevel="0" collapsed="false">
      <c r="A219" s="445"/>
      <c r="B219" s="446"/>
      <c r="C219" s="447"/>
      <c r="D219" s="448"/>
      <c r="E219" s="445"/>
      <c r="F219" s="445"/>
      <c r="G219" s="446"/>
      <c r="H219" s="449" t="n">
        <v>0</v>
      </c>
      <c r="I219" s="449" t="n">
        <v>0</v>
      </c>
      <c r="J219" s="450"/>
      <c r="K219" s="450"/>
      <c r="L219" s="451"/>
      <c r="M219" s="451"/>
      <c r="N219" s="450"/>
      <c r="O219" s="450"/>
      <c r="P219" s="451"/>
      <c r="Q219" s="451"/>
      <c r="R219" s="450"/>
      <c r="S219" s="451"/>
      <c r="T219" s="451"/>
      <c r="U219" s="450"/>
      <c r="V219" s="451"/>
      <c r="W219" s="451"/>
    </row>
    <row r="220" s="452" customFormat="true" ht="14.25" hidden="false" customHeight="true" outlineLevel="0" collapsed="false">
      <c r="A220" s="445"/>
      <c r="B220" s="446"/>
      <c r="C220" s="447"/>
      <c r="D220" s="448"/>
      <c r="E220" s="445"/>
      <c r="F220" s="445"/>
      <c r="G220" s="446"/>
      <c r="H220" s="449" t="n">
        <v>13096546</v>
      </c>
      <c r="I220" s="449" t="n">
        <v>189745</v>
      </c>
      <c r="J220" s="450"/>
      <c r="K220" s="450"/>
      <c r="L220" s="451"/>
      <c r="M220" s="451"/>
      <c r="N220" s="450"/>
      <c r="O220" s="450"/>
      <c r="P220" s="451"/>
      <c r="Q220" s="451"/>
      <c r="R220" s="450"/>
      <c r="S220" s="451"/>
      <c r="T220" s="451"/>
      <c r="U220" s="450"/>
      <c r="V220" s="451"/>
      <c r="W220" s="451"/>
    </row>
    <row r="221" s="452" customFormat="true" ht="14.25" hidden="false" customHeight="true" outlineLevel="0" collapsed="false">
      <c r="A221" s="445"/>
      <c r="B221" s="446"/>
      <c r="C221" s="447"/>
      <c r="D221" s="448"/>
      <c r="E221" s="445"/>
      <c r="F221" s="445"/>
      <c r="G221" s="446"/>
      <c r="H221" s="449" t="n">
        <v>0</v>
      </c>
      <c r="I221" s="449" t="n">
        <v>0</v>
      </c>
      <c r="J221" s="450"/>
      <c r="K221" s="450"/>
      <c r="L221" s="451"/>
      <c r="M221" s="451"/>
      <c r="N221" s="450"/>
      <c r="O221" s="450"/>
      <c r="P221" s="451"/>
      <c r="Q221" s="451"/>
      <c r="R221" s="450"/>
      <c r="S221" s="451"/>
      <c r="T221" s="451"/>
      <c r="U221" s="450"/>
      <c r="V221" s="451"/>
      <c r="W221" s="451"/>
    </row>
    <row r="222" s="452" customFormat="true" ht="14.25" hidden="false" customHeight="true" outlineLevel="0" collapsed="false">
      <c r="A222" s="445" t="n">
        <v>41</v>
      </c>
      <c r="B222" s="446" t="s">
        <v>584</v>
      </c>
      <c r="C222" s="447" t="s">
        <v>42</v>
      </c>
      <c r="D222" s="448" t="s">
        <v>587</v>
      </c>
      <c r="E222" s="445" t="s">
        <v>507</v>
      </c>
      <c r="F222" s="445" t="s">
        <v>583</v>
      </c>
      <c r="G222" s="446" t="s">
        <v>523</v>
      </c>
      <c r="H222" s="449" t="n">
        <f aca="false">H223+H224+H225+H226</f>
        <v>8289905</v>
      </c>
      <c r="I222" s="449" t="n">
        <f aca="false">I223+I224+I225+I226</f>
        <v>222997</v>
      </c>
      <c r="J222" s="450" t="n">
        <f aca="false">K222+N222</f>
        <v>4358029</v>
      </c>
      <c r="K222" s="450" t="n">
        <f aca="false">L222+M222</f>
        <v>3704324</v>
      </c>
      <c r="L222" s="451" t="n">
        <v>329352</v>
      </c>
      <c r="M222" s="451" t="n">
        <v>3374972</v>
      </c>
      <c r="N222" s="450" t="n">
        <f aca="false">O222+R222+U222</f>
        <v>653705</v>
      </c>
      <c r="O222" s="450" t="n">
        <f aca="false">P222+Q222</f>
        <v>0</v>
      </c>
      <c r="P222" s="451" t="n">
        <v>0</v>
      </c>
      <c r="Q222" s="451" t="n">
        <v>0</v>
      </c>
      <c r="R222" s="450" t="n">
        <f aca="false">S222+T222</f>
        <v>653705</v>
      </c>
      <c r="S222" s="451" t="n">
        <v>58121</v>
      </c>
      <c r="T222" s="451" t="n">
        <v>595584</v>
      </c>
      <c r="U222" s="450" t="n">
        <f aca="false">V222+W222</f>
        <v>0</v>
      </c>
      <c r="V222" s="451" t="n">
        <v>0</v>
      </c>
      <c r="W222" s="451" t="n">
        <v>0</v>
      </c>
    </row>
    <row r="223" s="452" customFormat="true" ht="14.25" hidden="false" customHeight="true" outlineLevel="0" collapsed="false">
      <c r="A223" s="445"/>
      <c r="B223" s="446"/>
      <c r="C223" s="447"/>
      <c r="D223" s="448"/>
      <c r="E223" s="445"/>
      <c r="F223" s="445"/>
      <c r="G223" s="446"/>
      <c r="H223" s="449" t="n">
        <v>7046418</v>
      </c>
      <c r="I223" s="449" t="n">
        <v>189547</v>
      </c>
      <c r="J223" s="450"/>
      <c r="K223" s="450"/>
      <c r="L223" s="451"/>
      <c r="M223" s="451"/>
      <c r="N223" s="450"/>
      <c r="O223" s="450"/>
      <c r="P223" s="451"/>
      <c r="Q223" s="451"/>
      <c r="R223" s="450"/>
      <c r="S223" s="451"/>
      <c r="T223" s="451"/>
      <c r="U223" s="450"/>
      <c r="V223" s="451"/>
      <c r="W223" s="451"/>
    </row>
    <row r="224" s="452" customFormat="true" ht="14.25" hidden="false" customHeight="true" outlineLevel="0" collapsed="false">
      <c r="A224" s="445"/>
      <c r="B224" s="446"/>
      <c r="C224" s="447"/>
      <c r="D224" s="448"/>
      <c r="E224" s="445"/>
      <c r="F224" s="445"/>
      <c r="G224" s="446"/>
      <c r="H224" s="449" t="n">
        <v>0</v>
      </c>
      <c r="I224" s="449" t="n">
        <v>0</v>
      </c>
      <c r="J224" s="450"/>
      <c r="K224" s="450"/>
      <c r="L224" s="451"/>
      <c r="M224" s="451"/>
      <c r="N224" s="450"/>
      <c r="O224" s="450"/>
      <c r="P224" s="451"/>
      <c r="Q224" s="451"/>
      <c r="R224" s="450"/>
      <c r="S224" s="451"/>
      <c r="T224" s="451"/>
      <c r="U224" s="450"/>
      <c r="V224" s="451"/>
      <c r="W224" s="451"/>
    </row>
    <row r="225" s="452" customFormat="true" ht="14.25" hidden="false" customHeight="true" outlineLevel="0" collapsed="false">
      <c r="A225" s="445"/>
      <c r="B225" s="446"/>
      <c r="C225" s="447"/>
      <c r="D225" s="448"/>
      <c r="E225" s="445"/>
      <c r="F225" s="445"/>
      <c r="G225" s="446"/>
      <c r="H225" s="449" t="n">
        <v>1243487</v>
      </c>
      <c r="I225" s="449" t="n">
        <v>33450</v>
      </c>
      <c r="J225" s="450"/>
      <c r="K225" s="450"/>
      <c r="L225" s="451"/>
      <c r="M225" s="451"/>
      <c r="N225" s="450"/>
      <c r="O225" s="450"/>
      <c r="P225" s="451"/>
      <c r="Q225" s="451"/>
      <c r="R225" s="450"/>
      <c r="S225" s="451"/>
      <c r="T225" s="451"/>
      <c r="U225" s="450"/>
      <c r="V225" s="451"/>
      <c r="W225" s="451"/>
    </row>
    <row r="226" s="452" customFormat="true" ht="14.25" hidden="false" customHeight="true" outlineLevel="0" collapsed="false">
      <c r="A226" s="445"/>
      <c r="B226" s="446"/>
      <c r="C226" s="447"/>
      <c r="D226" s="448"/>
      <c r="E226" s="445"/>
      <c r="F226" s="445"/>
      <c r="G226" s="446"/>
      <c r="H226" s="449" t="n">
        <v>0</v>
      </c>
      <c r="I226" s="449" t="n">
        <v>0</v>
      </c>
      <c r="J226" s="450"/>
      <c r="K226" s="450"/>
      <c r="L226" s="451"/>
      <c r="M226" s="451"/>
      <c r="N226" s="450"/>
      <c r="O226" s="450"/>
      <c r="P226" s="451"/>
      <c r="Q226" s="451"/>
      <c r="R226" s="450"/>
      <c r="S226" s="451"/>
      <c r="T226" s="451"/>
      <c r="U226" s="450"/>
      <c r="V226" s="451"/>
      <c r="W226" s="451"/>
    </row>
    <row r="227" s="452" customFormat="true" ht="12.75" hidden="false" customHeight="true" outlineLevel="0" collapsed="false">
      <c r="A227" s="445" t="n">
        <v>42</v>
      </c>
      <c r="B227" s="446" t="s">
        <v>584</v>
      </c>
      <c r="C227" s="447" t="s">
        <v>42</v>
      </c>
      <c r="D227" s="448" t="s">
        <v>588</v>
      </c>
      <c r="E227" s="445" t="s">
        <v>507</v>
      </c>
      <c r="F227" s="445" t="s">
        <v>589</v>
      </c>
      <c r="G227" s="446" t="s">
        <v>533</v>
      </c>
      <c r="H227" s="449" t="n">
        <f aca="false">H228+H229+H230+H231</f>
        <v>14591564</v>
      </c>
      <c r="I227" s="449" t="n">
        <f aca="false">I228+I229+I230+I231</f>
        <v>80000</v>
      </c>
      <c r="J227" s="450" t="n">
        <f aca="false">K227+N227</f>
        <v>5303135</v>
      </c>
      <c r="K227" s="450" t="n">
        <f aca="false">L227+M227</f>
        <v>4507665</v>
      </c>
      <c r="L227" s="451" t="n">
        <v>199865</v>
      </c>
      <c r="M227" s="451" t="n">
        <v>4307800</v>
      </c>
      <c r="N227" s="450" t="n">
        <f aca="false">O227+R227+U227</f>
        <v>795470</v>
      </c>
      <c r="O227" s="450" t="n">
        <f aca="false">P227+Q227</f>
        <v>0</v>
      </c>
      <c r="P227" s="451" t="n">
        <v>0</v>
      </c>
      <c r="Q227" s="451" t="n">
        <v>0</v>
      </c>
      <c r="R227" s="450" t="n">
        <f aca="false">S227+T227</f>
        <v>795470</v>
      </c>
      <c r="S227" s="451" t="n">
        <v>35270</v>
      </c>
      <c r="T227" s="451" t="n">
        <v>760200</v>
      </c>
      <c r="U227" s="450" t="n">
        <f aca="false">V227+W227</f>
        <v>0</v>
      </c>
      <c r="V227" s="451" t="n">
        <v>0</v>
      </c>
      <c r="W227" s="451" t="n">
        <v>0</v>
      </c>
    </row>
    <row r="228" s="452" customFormat="true" ht="12.75" hidden="false" customHeight="true" outlineLevel="0" collapsed="false">
      <c r="A228" s="445"/>
      <c r="B228" s="446"/>
      <c r="C228" s="447"/>
      <c r="D228" s="448"/>
      <c r="E228" s="445"/>
      <c r="F228" s="445"/>
      <c r="G228" s="446"/>
      <c r="H228" s="449" t="n">
        <v>12402830</v>
      </c>
      <c r="I228" s="449" t="n">
        <v>68000</v>
      </c>
      <c r="J228" s="450"/>
      <c r="K228" s="450"/>
      <c r="L228" s="451"/>
      <c r="M228" s="451"/>
      <c r="N228" s="450"/>
      <c r="O228" s="450"/>
      <c r="P228" s="451"/>
      <c r="Q228" s="451"/>
      <c r="R228" s="450"/>
      <c r="S228" s="451"/>
      <c r="T228" s="451"/>
      <c r="U228" s="450"/>
      <c r="V228" s="451"/>
      <c r="W228" s="451"/>
    </row>
    <row r="229" s="452" customFormat="true" ht="12.75" hidden="false" customHeight="true" outlineLevel="0" collapsed="false">
      <c r="A229" s="445"/>
      <c r="B229" s="446"/>
      <c r="C229" s="447"/>
      <c r="D229" s="448"/>
      <c r="E229" s="445"/>
      <c r="F229" s="445"/>
      <c r="G229" s="446"/>
      <c r="H229" s="449" t="n">
        <v>0</v>
      </c>
      <c r="I229" s="449" t="n">
        <v>0</v>
      </c>
      <c r="J229" s="450"/>
      <c r="K229" s="450"/>
      <c r="L229" s="451"/>
      <c r="M229" s="451"/>
      <c r="N229" s="450"/>
      <c r="O229" s="450"/>
      <c r="P229" s="451"/>
      <c r="Q229" s="451"/>
      <c r="R229" s="450"/>
      <c r="S229" s="451"/>
      <c r="T229" s="451"/>
      <c r="U229" s="450"/>
      <c r="V229" s="451"/>
      <c r="W229" s="451"/>
    </row>
    <row r="230" s="452" customFormat="true" ht="12.75" hidden="false" customHeight="true" outlineLevel="0" collapsed="false">
      <c r="A230" s="445"/>
      <c r="B230" s="446"/>
      <c r="C230" s="447"/>
      <c r="D230" s="448"/>
      <c r="E230" s="445"/>
      <c r="F230" s="445"/>
      <c r="G230" s="446"/>
      <c r="H230" s="449" t="n">
        <v>2188734</v>
      </c>
      <c r="I230" s="449" t="n">
        <v>12000</v>
      </c>
      <c r="J230" s="450"/>
      <c r="K230" s="450"/>
      <c r="L230" s="451"/>
      <c r="M230" s="451"/>
      <c r="N230" s="450"/>
      <c r="O230" s="450"/>
      <c r="P230" s="451"/>
      <c r="Q230" s="451"/>
      <c r="R230" s="450"/>
      <c r="S230" s="451"/>
      <c r="T230" s="451"/>
      <c r="U230" s="450"/>
      <c r="V230" s="451"/>
      <c r="W230" s="451"/>
    </row>
    <row r="231" s="452" customFormat="true" ht="12.75" hidden="false" customHeight="true" outlineLevel="0" collapsed="false">
      <c r="A231" s="445"/>
      <c r="B231" s="446"/>
      <c r="C231" s="447"/>
      <c r="D231" s="448"/>
      <c r="E231" s="445"/>
      <c r="F231" s="445"/>
      <c r="G231" s="446"/>
      <c r="H231" s="449" t="n">
        <v>0</v>
      </c>
      <c r="I231" s="449" t="n">
        <v>0</v>
      </c>
      <c r="J231" s="450"/>
      <c r="K231" s="450"/>
      <c r="L231" s="451"/>
      <c r="M231" s="451"/>
      <c r="N231" s="450"/>
      <c r="O231" s="450"/>
      <c r="P231" s="451"/>
      <c r="Q231" s="451"/>
      <c r="R231" s="450"/>
      <c r="S231" s="451"/>
      <c r="T231" s="451"/>
      <c r="U231" s="450"/>
      <c r="V231" s="451"/>
      <c r="W231" s="451"/>
    </row>
    <row r="232" s="452" customFormat="true" ht="14.25" hidden="false" customHeight="true" outlineLevel="0" collapsed="false">
      <c r="A232" s="445" t="n">
        <v>43</v>
      </c>
      <c r="B232" s="446" t="s">
        <v>584</v>
      </c>
      <c r="C232" s="447" t="s">
        <v>42</v>
      </c>
      <c r="D232" s="448" t="s">
        <v>590</v>
      </c>
      <c r="E232" s="445" t="s">
        <v>507</v>
      </c>
      <c r="F232" s="445" t="s">
        <v>591</v>
      </c>
      <c r="G232" s="446" t="s">
        <v>512</v>
      </c>
      <c r="H232" s="449" t="n">
        <f aca="false">H233+H234+H235+H236</f>
        <v>25954808</v>
      </c>
      <c r="I232" s="449" t="n">
        <f aca="false">I233+I234+I235+I236</f>
        <v>115000</v>
      </c>
      <c r="J232" s="450" t="n">
        <f aca="false">K232+N232</f>
        <v>2001959</v>
      </c>
      <c r="K232" s="450" t="n">
        <f aca="false">L232+M232</f>
        <v>1073888</v>
      </c>
      <c r="L232" s="451" t="n">
        <v>426665</v>
      </c>
      <c r="M232" s="451" t="n">
        <v>647223</v>
      </c>
      <c r="N232" s="450" t="n">
        <f aca="false">O232+R232+U232</f>
        <v>928071</v>
      </c>
      <c r="O232" s="450" t="n">
        <f aca="false">P232+Q232</f>
        <v>0</v>
      </c>
      <c r="P232" s="451" t="n">
        <v>0</v>
      </c>
      <c r="Q232" s="451" t="n">
        <v>0</v>
      </c>
      <c r="R232" s="450" t="n">
        <f aca="false">S232+T232</f>
        <v>928071</v>
      </c>
      <c r="S232" s="451" t="n">
        <v>75294</v>
      </c>
      <c r="T232" s="451" t="n">
        <v>852777</v>
      </c>
      <c r="U232" s="450" t="n">
        <f aca="false">V232+W232</f>
        <v>0</v>
      </c>
      <c r="V232" s="451" t="n">
        <v>0</v>
      </c>
      <c r="W232" s="451" t="n">
        <v>0</v>
      </c>
    </row>
    <row r="233" s="452" customFormat="true" ht="14.25" hidden="false" customHeight="true" outlineLevel="0" collapsed="false">
      <c r="A233" s="445"/>
      <c r="B233" s="446"/>
      <c r="C233" s="447"/>
      <c r="D233" s="448"/>
      <c r="E233" s="445"/>
      <c r="F233" s="445"/>
      <c r="G233" s="446"/>
      <c r="H233" s="449" t="n">
        <v>11749948</v>
      </c>
      <c r="I233" s="449" t="n">
        <v>97750</v>
      </c>
      <c r="J233" s="450"/>
      <c r="K233" s="450"/>
      <c r="L233" s="451"/>
      <c r="M233" s="451"/>
      <c r="N233" s="450"/>
      <c r="O233" s="450"/>
      <c r="P233" s="451"/>
      <c r="Q233" s="451"/>
      <c r="R233" s="450"/>
      <c r="S233" s="451"/>
      <c r="T233" s="451"/>
      <c r="U233" s="450"/>
      <c r="V233" s="451"/>
      <c r="W233" s="451"/>
    </row>
    <row r="234" s="452" customFormat="true" ht="14.25" hidden="false" customHeight="true" outlineLevel="0" collapsed="false">
      <c r="A234" s="445"/>
      <c r="B234" s="446"/>
      <c r="C234" s="447"/>
      <c r="D234" s="448"/>
      <c r="E234" s="445"/>
      <c r="F234" s="445"/>
      <c r="G234" s="446"/>
      <c r="H234" s="449" t="n">
        <v>0</v>
      </c>
      <c r="I234" s="449" t="n">
        <v>0</v>
      </c>
      <c r="J234" s="450"/>
      <c r="K234" s="450"/>
      <c r="L234" s="451"/>
      <c r="M234" s="451"/>
      <c r="N234" s="450"/>
      <c r="O234" s="450"/>
      <c r="P234" s="451"/>
      <c r="Q234" s="451"/>
      <c r="R234" s="450"/>
      <c r="S234" s="451"/>
      <c r="T234" s="451"/>
      <c r="U234" s="450"/>
      <c r="V234" s="451"/>
      <c r="W234" s="451"/>
    </row>
    <row r="235" s="452" customFormat="true" ht="14.25" hidden="false" customHeight="true" outlineLevel="0" collapsed="false">
      <c r="A235" s="445"/>
      <c r="B235" s="446"/>
      <c r="C235" s="447"/>
      <c r="D235" s="448"/>
      <c r="E235" s="445"/>
      <c r="F235" s="445"/>
      <c r="G235" s="446"/>
      <c r="H235" s="449" t="n">
        <v>14204860</v>
      </c>
      <c r="I235" s="449" t="n">
        <v>17250</v>
      </c>
      <c r="J235" s="450"/>
      <c r="K235" s="450"/>
      <c r="L235" s="451"/>
      <c r="M235" s="451"/>
      <c r="N235" s="450"/>
      <c r="O235" s="450"/>
      <c r="P235" s="451"/>
      <c r="Q235" s="451"/>
      <c r="R235" s="450"/>
      <c r="S235" s="451"/>
      <c r="T235" s="451"/>
      <c r="U235" s="450"/>
      <c r="V235" s="451"/>
      <c r="W235" s="451"/>
    </row>
    <row r="236" s="452" customFormat="true" ht="14.25" hidden="false" customHeight="true" outlineLevel="0" collapsed="false">
      <c r="A236" s="445"/>
      <c r="B236" s="446"/>
      <c r="C236" s="447"/>
      <c r="D236" s="448"/>
      <c r="E236" s="445"/>
      <c r="F236" s="445"/>
      <c r="G236" s="446"/>
      <c r="H236" s="449" t="n">
        <v>0</v>
      </c>
      <c r="I236" s="449" t="n">
        <v>0</v>
      </c>
      <c r="J236" s="450"/>
      <c r="K236" s="450"/>
      <c r="L236" s="451"/>
      <c r="M236" s="451"/>
      <c r="N236" s="450"/>
      <c r="O236" s="450"/>
      <c r="P236" s="451"/>
      <c r="Q236" s="451"/>
      <c r="R236" s="450"/>
      <c r="S236" s="451"/>
      <c r="T236" s="451"/>
      <c r="U236" s="450"/>
      <c r="V236" s="451"/>
      <c r="W236" s="451"/>
    </row>
    <row r="237" s="452" customFormat="true" ht="12.75" hidden="false" customHeight="true" outlineLevel="0" collapsed="false">
      <c r="A237" s="445" t="n">
        <v>44</v>
      </c>
      <c r="B237" s="446" t="s">
        <v>592</v>
      </c>
      <c r="C237" s="447" t="s">
        <v>593</v>
      </c>
      <c r="D237" s="448" t="s">
        <v>594</v>
      </c>
      <c r="E237" s="445" t="s">
        <v>595</v>
      </c>
      <c r="F237" s="445" t="s">
        <v>553</v>
      </c>
      <c r="G237" s="446" t="s">
        <v>533</v>
      </c>
      <c r="H237" s="449" t="n">
        <f aca="false">H238+H239+H240+H241</f>
        <v>3350626</v>
      </c>
      <c r="I237" s="449" t="n">
        <f aca="false">I238+I239+I240+I241</f>
        <v>68880</v>
      </c>
      <c r="J237" s="450" t="n">
        <f aca="false">K237+N237</f>
        <v>1096071</v>
      </c>
      <c r="K237" s="450" t="n">
        <f aca="false">L237+M237</f>
        <v>927594</v>
      </c>
      <c r="L237" s="451" t="n">
        <v>47660</v>
      </c>
      <c r="M237" s="451" t="n">
        <v>879934</v>
      </c>
      <c r="N237" s="450" t="n">
        <f aca="false">O237+R237+U237</f>
        <v>168477</v>
      </c>
      <c r="O237" s="450" t="n">
        <f aca="false">P237+Q237</f>
        <v>0</v>
      </c>
      <c r="P237" s="451" t="n">
        <v>0</v>
      </c>
      <c r="Q237" s="451" t="n">
        <v>0</v>
      </c>
      <c r="R237" s="450" t="n">
        <f aca="false">S237+T237</f>
        <v>168477</v>
      </c>
      <c r="S237" s="451" t="n">
        <v>8411</v>
      </c>
      <c r="T237" s="451" t="n">
        <v>160066</v>
      </c>
      <c r="U237" s="450" t="n">
        <f aca="false">V237+W237</f>
        <v>0</v>
      </c>
      <c r="V237" s="451" t="n">
        <v>0</v>
      </c>
      <c r="W237" s="451" t="n">
        <v>0</v>
      </c>
    </row>
    <row r="238" s="452" customFormat="true" ht="12.75" hidden="false" customHeight="true" outlineLevel="0" collapsed="false">
      <c r="A238" s="445"/>
      <c r="B238" s="446"/>
      <c r="C238" s="447"/>
      <c r="D238" s="448"/>
      <c r="E238" s="445"/>
      <c r="F238" s="445"/>
      <c r="G238" s="446"/>
      <c r="H238" s="449" t="n">
        <v>2839143</v>
      </c>
      <c r="I238" s="449" t="n">
        <v>58279</v>
      </c>
      <c r="J238" s="450"/>
      <c r="K238" s="450"/>
      <c r="L238" s="451"/>
      <c r="M238" s="451"/>
      <c r="N238" s="450"/>
      <c r="O238" s="450"/>
      <c r="P238" s="451"/>
      <c r="Q238" s="451"/>
      <c r="R238" s="450"/>
      <c r="S238" s="451"/>
      <c r="T238" s="451"/>
      <c r="U238" s="450"/>
      <c r="V238" s="451"/>
      <c r="W238" s="451"/>
    </row>
    <row r="239" s="452" customFormat="true" ht="12.75" hidden="false" customHeight="true" outlineLevel="0" collapsed="false">
      <c r="A239" s="445"/>
      <c r="B239" s="446"/>
      <c r="C239" s="447"/>
      <c r="D239" s="448"/>
      <c r="E239" s="445"/>
      <c r="F239" s="445"/>
      <c r="G239" s="446"/>
      <c r="H239" s="449" t="n">
        <v>0</v>
      </c>
      <c r="I239" s="449" t="n">
        <v>0</v>
      </c>
      <c r="J239" s="450"/>
      <c r="K239" s="450"/>
      <c r="L239" s="451"/>
      <c r="M239" s="451"/>
      <c r="N239" s="450"/>
      <c r="O239" s="450"/>
      <c r="P239" s="451"/>
      <c r="Q239" s="451"/>
      <c r="R239" s="450"/>
      <c r="S239" s="451"/>
      <c r="T239" s="451"/>
      <c r="U239" s="450"/>
      <c r="V239" s="451"/>
      <c r="W239" s="451"/>
    </row>
    <row r="240" s="452" customFormat="true" ht="12.75" hidden="false" customHeight="true" outlineLevel="0" collapsed="false">
      <c r="A240" s="445"/>
      <c r="B240" s="446"/>
      <c r="C240" s="447"/>
      <c r="D240" s="448"/>
      <c r="E240" s="445"/>
      <c r="F240" s="445"/>
      <c r="G240" s="446"/>
      <c r="H240" s="449" t="n">
        <v>511483</v>
      </c>
      <c r="I240" s="449" t="n">
        <v>10601</v>
      </c>
      <c r="J240" s="450"/>
      <c r="K240" s="450"/>
      <c r="L240" s="451"/>
      <c r="M240" s="451"/>
      <c r="N240" s="450"/>
      <c r="O240" s="450"/>
      <c r="P240" s="451"/>
      <c r="Q240" s="451"/>
      <c r="R240" s="450"/>
      <c r="S240" s="451"/>
      <c r="T240" s="451"/>
      <c r="U240" s="450"/>
      <c r="V240" s="451"/>
      <c r="W240" s="451"/>
    </row>
    <row r="241" s="452" customFormat="true" ht="12.75" hidden="false" customHeight="true" outlineLevel="0" collapsed="false">
      <c r="A241" s="445"/>
      <c r="B241" s="446"/>
      <c r="C241" s="447"/>
      <c r="D241" s="448"/>
      <c r="E241" s="445"/>
      <c r="F241" s="445"/>
      <c r="G241" s="446"/>
      <c r="H241" s="449" t="n">
        <v>0</v>
      </c>
      <c r="I241" s="449" t="n">
        <v>0</v>
      </c>
      <c r="J241" s="450"/>
      <c r="K241" s="450"/>
      <c r="L241" s="451"/>
      <c r="M241" s="451"/>
      <c r="N241" s="450"/>
      <c r="O241" s="450"/>
      <c r="P241" s="451"/>
      <c r="Q241" s="451"/>
      <c r="R241" s="450"/>
      <c r="S241" s="451"/>
      <c r="T241" s="451"/>
      <c r="U241" s="450"/>
      <c r="V241" s="451"/>
      <c r="W241" s="451"/>
    </row>
    <row r="242" s="452" customFormat="true" ht="12.75" hidden="false" customHeight="true" outlineLevel="0" collapsed="false">
      <c r="A242" s="445" t="n">
        <v>45</v>
      </c>
      <c r="B242" s="446" t="s">
        <v>596</v>
      </c>
      <c r="C242" s="447" t="s">
        <v>597</v>
      </c>
      <c r="D242" s="448" t="s">
        <v>598</v>
      </c>
      <c r="E242" s="445" t="s">
        <v>507</v>
      </c>
      <c r="F242" s="445" t="s">
        <v>599</v>
      </c>
      <c r="G242" s="446" t="s">
        <v>512</v>
      </c>
      <c r="H242" s="449" t="n">
        <f aca="false">H243+H244+H245+H246</f>
        <v>1078200</v>
      </c>
      <c r="I242" s="449" t="n">
        <f aca="false">I243+I244+I245+I246</f>
        <v>281700</v>
      </c>
      <c r="J242" s="450" t="n">
        <f aca="false">K242+N242</f>
        <v>514800</v>
      </c>
      <c r="K242" s="450" t="n">
        <f aca="false">L242+M242</f>
        <v>437580</v>
      </c>
      <c r="L242" s="451" t="n">
        <v>437580</v>
      </c>
      <c r="M242" s="451" t="n">
        <v>0</v>
      </c>
      <c r="N242" s="450" t="n">
        <f aca="false">O242+R242+U242</f>
        <v>77220</v>
      </c>
      <c r="O242" s="450" t="n">
        <f aca="false">P242+Q242</f>
        <v>51480</v>
      </c>
      <c r="P242" s="451" t="n">
        <v>51480</v>
      </c>
      <c r="Q242" s="451" t="n">
        <v>0</v>
      </c>
      <c r="R242" s="450" t="n">
        <f aca="false">S242+T242</f>
        <v>25740</v>
      </c>
      <c r="S242" s="451" t="n">
        <v>25740</v>
      </c>
      <c r="T242" s="451" t="n">
        <v>0</v>
      </c>
      <c r="U242" s="450" t="n">
        <f aca="false">V242+W242</f>
        <v>0</v>
      </c>
      <c r="V242" s="451" t="n">
        <v>0</v>
      </c>
      <c r="W242" s="451" t="n">
        <v>0</v>
      </c>
    </row>
    <row r="243" s="452" customFormat="true" ht="12.75" hidden="false" customHeight="true" outlineLevel="0" collapsed="false">
      <c r="A243" s="445"/>
      <c r="B243" s="446"/>
      <c r="C243" s="447"/>
      <c r="D243" s="448"/>
      <c r="E243" s="445"/>
      <c r="F243" s="445"/>
      <c r="G243" s="446"/>
      <c r="H243" s="449" t="n">
        <v>916470</v>
      </c>
      <c r="I243" s="449" t="n">
        <v>239445</v>
      </c>
      <c r="J243" s="450"/>
      <c r="K243" s="450"/>
      <c r="L243" s="451"/>
      <c r="M243" s="451"/>
      <c r="N243" s="450"/>
      <c r="O243" s="450"/>
      <c r="P243" s="451"/>
      <c r="Q243" s="451"/>
      <c r="R243" s="450"/>
      <c r="S243" s="451"/>
      <c r="T243" s="451"/>
      <c r="U243" s="450"/>
      <c r="V243" s="451"/>
      <c r="W243" s="451"/>
    </row>
    <row r="244" s="452" customFormat="true" ht="12.75" hidden="false" customHeight="true" outlineLevel="0" collapsed="false">
      <c r="A244" s="445"/>
      <c r="B244" s="446"/>
      <c r="C244" s="447"/>
      <c r="D244" s="448"/>
      <c r="E244" s="445"/>
      <c r="F244" s="445"/>
      <c r="G244" s="446"/>
      <c r="H244" s="449" t="n">
        <v>107820</v>
      </c>
      <c r="I244" s="449" t="n">
        <v>28170</v>
      </c>
      <c r="J244" s="450"/>
      <c r="K244" s="450"/>
      <c r="L244" s="451"/>
      <c r="M244" s="451"/>
      <c r="N244" s="450"/>
      <c r="O244" s="450"/>
      <c r="P244" s="451"/>
      <c r="Q244" s="451"/>
      <c r="R244" s="450"/>
      <c r="S244" s="451"/>
      <c r="T244" s="451"/>
      <c r="U244" s="450"/>
      <c r="V244" s="451"/>
      <c r="W244" s="451"/>
    </row>
    <row r="245" s="452" customFormat="true" ht="12.75" hidden="false" customHeight="true" outlineLevel="0" collapsed="false">
      <c r="A245" s="445"/>
      <c r="B245" s="446"/>
      <c r="C245" s="447"/>
      <c r="D245" s="448"/>
      <c r="E245" s="445"/>
      <c r="F245" s="445"/>
      <c r="G245" s="446"/>
      <c r="H245" s="449" t="n">
        <v>53910</v>
      </c>
      <c r="I245" s="449" t="n">
        <v>14085</v>
      </c>
      <c r="J245" s="450"/>
      <c r="K245" s="450"/>
      <c r="L245" s="451"/>
      <c r="M245" s="451"/>
      <c r="N245" s="450"/>
      <c r="O245" s="450"/>
      <c r="P245" s="451"/>
      <c r="Q245" s="451"/>
      <c r="R245" s="450"/>
      <c r="S245" s="451"/>
      <c r="T245" s="451"/>
      <c r="U245" s="450"/>
      <c r="V245" s="451"/>
      <c r="W245" s="451"/>
    </row>
    <row r="246" s="452" customFormat="true" ht="12.75" hidden="false" customHeight="true" outlineLevel="0" collapsed="false">
      <c r="A246" s="445"/>
      <c r="B246" s="446"/>
      <c r="C246" s="447"/>
      <c r="D246" s="448"/>
      <c r="E246" s="445"/>
      <c r="F246" s="445"/>
      <c r="G246" s="446"/>
      <c r="H246" s="449" t="n">
        <v>0</v>
      </c>
      <c r="I246" s="449" t="n">
        <v>0</v>
      </c>
      <c r="J246" s="450"/>
      <c r="K246" s="450"/>
      <c r="L246" s="451"/>
      <c r="M246" s="451"/>
      <c r="N246" s="450"/>
      <c r="O246" s="450"/>
      <c r="P246" s="451"/>
      <c r="Q246" s="451"/>
      <c r="R246" s="450"/>
      <c r="S246" s="451"/>
      <c r="T246" s="451"/>
      <c r="U246" s="450"/>
      <c r="V246" s="451"/>
      <c r="W246" s="451"/>
    </row>
    <row r="247" s="452" customFormat="true" ht="13.5" hidden="false" customHeight="true" outlineLevel="0" collapsed="false">
      <c r="A247" s="445" t="n">
        <v>46</v>
      </c>
      <c r="B247" s="446" t="s">
        <v>600</v>
      </c>
      <c r="C247" s="447" t="s">
        <v>601</v>
      </c>
      <c r="D247" s="448" t="s">
        <v>602</v>
      </c>
      <c r="E247" s="445" t="s">
        <v>603</v>
      </c>
      <c r="F247" s="445" t="s">
        <v>604</v>
      </c>
      <c r="G247" s="446" t="s">
        <v>543</v>
      </c>
      <c r="H247" s="449" t="n">
        <f aca="false">H248+H249+H250+H251</f>
        <v>4691046</v>
      </c>
      <c r="I247" s="449" t="n">
        <f aca="false">I248+I249+I250+I251</f>
        <v>602632</v>
      </c>
      <c r="J247" s="450" t="n">
        <f aca="false">K247+N247</f>
        <v>1458677</v>
      </c>
      <c r="K247" s="450" t="n">
        <f aca="false">L247+M247</f>
        <v>1305131</v>
      </c>
      <c r="L247" s="451" t="n">
        <v>1305131</v>
      </c>
      <c r="M247" s="451" t="n">
        <v>0</v>
      </c>
      <c r="N247" s="450" t="n">
        <f aca="false">O247+R247+U247</f>
        <v>153546</v>
      </c>
      <c r="O247" s="450" t="n">
        <f aca="false">P247+Q247</f>
        <v>153546</v>
      </c>
      <c r="P247" s="451" t="n">
        <v>153546</v>
      </c>
      <c r="Q247" s="451" t="n">
        <v>0</v>
      </c>
      <c r="R247" s="450" t="n">
        <f aca="false">S247+T247</f>
        <v>0</v>
      </c>
      <c r="S247" s="451" t="n">
        <v>0</v>
      </c>
      <c r="T247" s="451" t="n">
        <v>0</v>
      </c>
      <c r="U247" s="450" t="n">
        <f aca="false">V247+W247</f>
        <v>0</v>
      </c>
      <c r="V247" s="451" t="n">
        <v>0</v>
      </c>
      <c r="W247" s="451" t="n">
        <v>0</v>
      </c>
    </row>
    <row r="248" s="452" customFormat="true" ht="13.5" hidden="false" customHeight="true" outlineLevel="0" collapsed="false">
      <c r="A248" s="445"/>
      <c r="B248" s="446"/>
      <c r="C248" s="447"/>
      <c r="D248" s="448"/>
      <c r="E248" s="445"/>
      <c r="F248" s="445"/>
      <c r="G248" s="446"/>
      <c r="H248" s="449" t="n">
        <v>4197251</v>
      </c>
      <c r="I248" s="449" t="n">
        <v>539197</v>
      </c>
      <c r="J248" s="450"/>
      <c r="K248" s="450"/>
      <c r="L248" s="451"/>
      <c r="M248" s="451"/>
      <c r="N248" s="450"/>
      <c r="O248" s="450"/>
      <c r="P248" s="451"/>
      <c r="Q248" s="451"/>
      <c r="R248" s="450"/>
      <c r="S248" s="451"/>
      <c r="T248" s="451"/>
      <c r="U248" s="450"/>
      <c r="V248" s="451"/>
      <c r="W248" s="451"/>
    </row>
    <row r="249" s="452" customFormat="true" ht="13.5" hidden="false" customHeight="true" outlineLevel="0" collapsed="false">
      <c r="A249" s="445"/>
      <c r="B249" s="446"/>
      <c r="C249" s="447"/>
      <c r="D249" s="448"/>
      <c r="E249" s="445"/>
      <c r="F249" s="445"/>
      <c r="G249" s="446"/>
      <c r="H249" s="449" t="n">
        <v>493795</v>
      </c>
      <c r="I249" s="449" t="n">
        <v>63435</v>
      </c>
      <c r="J249" s="450"/>
      <c r="K249" s="450"/>
      <c r="L249" s="451"/>
      <c r="M249" s="451"/>
      <c r="N249" s="450"/>
      <c r="O249" s="450"/>
      <c r="P249" s="451"/>
      <c r="Q249" s="451"/>
      <c r="R249" s="450"/>
      <c r="S249" s="451"/>
      <c r="T249" s="451"/>
      <c r="U249" s="450"/>
      <c r="V249" s="451"/>
      <c r="W249" s="451"/>
    </row>
    <row r="250" s="452" customFormat="true" ht="13.5" hidden="false" customHeight="true" outlineLevel="0" collapsed="false">
      <c r="A250" s="445"/>
      <c r="B250" s="446"/>
      <c r="C250" s="447"/>
      <c r="D250" s="448"/>
      <c r="E250" s="445"/>
      <c r="F250" s="445"/>
      <c r="G250" s="446"/>
      <c r="H250" s="449" t="n">
        <v>0</v>
      </c>
      <c r="I250" s="449" t="n">
        <v>0</v>
      </c>
      <c r="J250" s="450"/>
      <c r="K250" s="450"/>
      <c r="L250" s="451"/>
      <c r="M250" s="451"/>
      <c r="N250" s="450"/>
      <c r="O250" s="450"/>
      <c r="P250" s="451"/>
      <c r="Q250" s="451"/>
      <c r="R250" s="450"/>
      <c r="S250" s="451"/>
      <c r="T250" s="451"/>
      <c r="U250" s="450"/>
      <c r="V250" s="451"/>
      <c r="W250" s="451"/>
    </row>
    <row r="251" s="452" customFormat="true" ht="13.5" hidden="false" customHeight="true" outlineLevel="0" collapsed="false">
      <c r="A251" s="445"/>
      <c r="B251" s="446"/>
      <c r="C251" s="447"/>
      <c r="D251" s="448"/>
      <c r="E251" s="445"/>
      <c r="F251" s="445"/>
      <c r="G251" s="446"/>
      <c r="H251" s="449" t="n">
        <v>0</v>
      </c>
      <c r="I251" s="449" t="n">
        <v>0</v>
      </c>
      <c r="J251" s="450"/>
      <c r="K251" s="450"/>
      <c r="L251" s="451"/>
      <c r="M251" s="451"/>
      <c r="N251" s="450"/>
      <c r="O251" s="450"/>
      <c r="P251" s="451"/>
      <c r="Q251" s="451"/>
      <c r="R251" s="450"/>
      <c r="S251" s="451"/>
      <c r="T251" s="451"/>
      <c r="U251" s="450"/>
      <c r="V251" s="451"/>
      <c r="W251" s="451"/>
    </row>
    <row r="252" s="452" customFormat="true" ht="13.5" hidden="false" customHeight="true" outlineLevel="0" collapsed="false">
      <c r="A252" s="445" t="n">
        <v>47</v>
      </c>
      <c r="B252" s="446" t="s">
        <v>600</v>
      </c>
      <c r="C252" s="447" t="s">
        <v>601</v>
      </c>
      <c r="D252" s="448" t="s">
        <v>605</v>
      </c>
      <c r="E252" s="445" t="s">
        <v>603</v>
      </c>
      <c r="F252" s="445" t="s">
        <v>604</v>
      </c>
      <c r="G252" s="446" t="s">
        <v>512</v>
      </c>
      <c r="H252" s="449" t="n">
        <f aca="false">H253+H254+H255+H256</f>
        <v>7315715</v>
      </c>
      <c r="I252" s="449" t="n">
        <f aca="false">I253+I254+I255+I256</f>
        <v>1083920</v>
      </c>
      <c r="J252" s="450" t="n">
        <f aca="false">K252+N252</f>
        <v>3663292</v>
      </c>
      <c r="K252" s="450" t="n">
        <f aca="false">L252+M252</f>
        <v>3277682</v>
      </c>
      <c r="L252" s="451" t="n">
        <v>3277682</v>
      </c>
      <c r="M252" s="451" t="n">
        <v>0</v>
      </c>
      <c r="N252" s="450" t="n">
        <f aca="false">O252+R252+U252</f>
        <v>385610</v>
      </c>
      <c r="O252" s="450" t="n">
        <f aca="false">P252+Q252</f>
        <v>385610</v>
      </c>
      <c r="P252" s="451" t="n">
        <v>385610</v>
      </c>
      <c r="Q252" s="451" t="n">
        <v>0</v>
      </c>
      <c r="R252" s="450" t="n">
        <f aca="false">S252+T252</f>
        <v>0</v>
      </c>
      <c r="S252" s="451" t="n">
        <v>0</v>
      </c>
      <c r="T252" s="451" t="n">
        <v>0</v>
      </c>
      <c r="U252" s="450" t="n">
        <f aca="false">V252+W252</f>
        <v>0</v>
      </c>
      <c r="V252" s="451" t="n">
        <v>0</v>
      </c>
      <c r="W252" s="451" t="n">
        <v>0</v>
      </c>
    </row>
    <row r="253" s="452" customFormat="true" ht="13.5" hidden="false" customHeight="true" outlineLevel="0" collapsed="false">
      <c r="A253" s="445"/>
      <c r="B253" s="446"/>
      <c r="C253" s="447"/>
      <c r="D253" s="448"/>
      <c r="E253" s="445"/>
      <c r="F253" s="445"/>
      <c r="G253" s="446"/>
      <c r="H253" s="449" t="n">
        <v>6545639</v>
      </c>
      <c r="I253" s="449" t="n">
        <v>969822</v>
      </c>
      <c r="J253" s="450"/>
      <c r="K253" s="450"/>
      <c r="L253" s="451"/>
      <c r="M253" s="451"/>
      <c r="N253" s="450"/>
      <c r="O253" s="450"/>
      <c r="P253" s="451"/>
      <c r="Q253" s="451"/>
      <c r="R253" s="450"/>
      <c r="S253" s="451"/>
      <c r="T253" s="451"/>
      <c r="U253" s="450"/>
      <c r="V253" s="451"/>
      <c r="W253" s="451"/>
    </row>
    <row r="254" s="452" customFormat="true" ht="13.5" hidden="false" customHeight="true" outlineLevel="0" collapsed="false">
      <c r="A254" s="445"/>
      <c r="B254" s="446"/>
      <c r="C254" s="447"/>
      <c r="D254" s="448"/>
      <c r="E254" s="445"/>
      <c r="F254" s="445"/>
      <c r="G254" s="446"/>
      <c r="H254" s="449" t="n">
        <v>770076</v>
      </c>
      <c r="I254" s="449" t="n">
        <v>114098</v>
      </c>
      <c r="J254" s="450"/>
      <c r="K254" s="450"/>
      <c r="L254" s="451"/>
      <c r="M254" s="451"/>
      <c r="N254" s="450"/>
      <c r="O254" s="450"/>
      <c r="P254" s="451"/>
      <c r="Q254" s="451"/>
      <c r="R254" s="450"/>
      <c r="S254" s="451"/>
      <c r="T254" s="451"/>
      <c r="U254" s="450"/>
      <c r="V254" s="451"/>
      <c r="W254" s="451"/>
    </row>
    <row r="255" s="452" customFormat="true" ht="13.5" hidden="false" customHeight="true" outlineLevel="0" collapsed="false">
      <c r="A255" s="445"/>
      <c r="B255" s="446"/>
      <c r="C255" s="447"/>
      <c r="D255" s="448"/>
      <c r="E255" s="445"/>
      <c r="F255" s="445"/>
      <c r="G255" s="446"/>
      <c r="H255" s="449" t="n">
        <v>0</v>
      </c>
      <c r="I255" s="449" t="n">
        <v>0</v>
      </c>
      <c r="J255" s="450"/>
      <c r="K255" s="450"/>
      <c r="L255" s="451"/>
      <c r="M255" s="451"/>
      <c r="N255" s="450"/>
      <c r="O255" s="450"/>
      <c r="P255" s="451"/>
      <c r="Q255" s="451"/>
      <c r="R255" s="450"/>
      <c r="S255" s="451"/>
      <c r="T255" s="451"/>
      <c r="U255" s="450"/>
      <c r="V255" s="451"/>
      <c r="W255" s="451"/>
    </row>
    <row r="256" s="452" customFormat="true" ht="13.5" hidden="false" customHeight="true" outlineLevel="0" collapsed="false">
      <c r="A256" s="445"/>
      <c r="B256" s="446"/>
      <c r="C256" s="447"/>
      <c r="D256" s="448"/>
      <c r="E256" s="445"/>
      <c r="F256" s="445"/>
      <c r="G256" s="446"/>
      <c r="H256" s="449" t="n">
        <v>0</v>
      </c>
      <c r="I256" s="449" t="n">
        <v>0</v>
      </c>
      <c r="J256" s="450"/>
      <c r="K256" s="450"/>
      <c r="L256" s="451"/>
      <c r="M256" s="451"/>
      <c r="N256" s="450"/>
      <c r="O256" s="450"/>
      <c r="P256" s="451"/>
      <c r="Q256" s="451"/>
      <c r="R256" s="450"/>
      <c r="S256" s="451"/>
      <c r="T256" s="451"/>
      <c r="U256" s="450"/>
      <c r="V256" s="451"/>
      <c r="W256" s="451"/>
    </row>
    <row r="257" s="452" customFormat="true" ht="15" hidden="false" customHeight="true" outlineLevel="0" collapsed="false">
      <c r="A257" s="445" t="n">
        <v>48</v>
      </c>
      <c r="B257" s="446" t="s">
        <v>606</v>
      </c>
      <c r="C257" s="447" t="s">
        <v>607</v>
      </c>
      <c r="D257" s="448" t="s">
        <v>608</v>
      </c>
      <c r="E257" s="445" t="s">
        <v>603</v>
      </c>
      <c r="F257" s="445" t="s">
        <v>604</v>
      </c>
      <c r="G257" s="446" t="s">
        <v>512</v>
      </c>
      <c r="H257" s="449" t="n">
        <f aca="false">H258+H259+H260+H261</f>
        <v>11332725</v>
      </c>
      <c r="I257" s="449" t="n">
        <f aca="false">I258+I259+I260+I261</f>
        <v>2553578</v>
      </c>
      <c r="J257" s="450" t="n">
        <f aca="false">K257+N257</f>
        <v>6009790</v>
      </c>
      <c r="K257" s="450" t="n">
        <f aca="false">L257+M257</f>
        <v>5552524</v>
      </c>
      <c r="L257" s="451" t="n">
        <v>5552524</v>
      </c>
      <c r="M257" s="451" t="n">
        <v>0</v>
      </c>
      <c r="N257" s="450" t="n">
        <f aca="false">O257+R257+U257</f>
        <v>457266</v>
      </c>
      <c r="O257" s="450" t="n">
        <f aca="false">P257+Q257</f>
        <v>457266</v>
      </c>
      <c r="P257" s="451" t="n">
        <v>457266</v>
      </c>
      <c r="Q257" s="451" t="n">
        <v>0</v>
      </c>
      <c r="R257" s="450" t="n">
        <f aca="false">S257+T257</f>
        <v>0</v>
      </c>
      <c r="S257" s="451" t="n">
        <v>0</v>
      </c>
      <c r="T257" s="451" t="n">
        <v>0</v>
      </c>
      <c r="U257" s="450" t="n">
        <f aca="false">V257+W257</f>
        <v>0</v>
      </c>
      <c r="V257" s="451" t="n">
        <v>0</v>
      </c>
      <c r="W257" s="451" t="n">
        <v>0</v>
      </c>
    </row>
    <row r="258" s="452" customFormat="true" ht="15" hidden="false" customHeight="true" outlineLevel="0" collapsed="false">
      <c r="A258" s="445"/>
      <c r="B258" s="446"/>
      <c r="C258" s="447"/>
      <c r="D258" s="448"/>
      <c r="E258" s="445"/>
      <c r="F258" s="445"/>
      <c r="G258" s="446"/>
      <c r="H258" s="449" t="n">
        <v>10470453</v>
      </c>
      <c r="I258" s="449" t="n">
        <v>2359284</v>
      </c>
      <c r="J258" s="450"/>
      <c r="K258" s="450"/>
      <c r="L258" s="451"/>
      <c r="M258" s="451"/>
      <c r="N258" s="450"/>
      <c r="O258" s="450"/>
      <c r="P258" s="451"/>
      <c r="Q258" s="451"/>
      <c r="R258" s="450"/>
      <c r="S258" s="451"/>
      <c r="T258" s="451"/>
      <c r="U258" s="450"/>
      <c r="V258" s="451"/>
      <c r="W258" s="451"/>
    </row>
    <row r="259" s="452" customFormat="true" ht="15" hidden="false" customHeight="true" outlineLevel="0" collapsed="false">
      <c r="A259" s="445"/>
      <c r="B259" s="446"/>
      <c r="C259" s="447"/>
      <c r="D259" s="448"/>
      <c r="E259" s="445"/>
      <c r="F259" s="445"/>
      <c r="G259" s="446"/>
      <c r="H259" s="449" t="n">
        <v>862272</v>
      </c>
      <c r="I259" s="449" t="n">
        <v>194294</v>
      </c>
      <c r="J259" s="450"/>
      <c r="K259" s="450"/>
      <c r="L259" s="451"/>
      <c r="M259" s="451"/>
      <c r="N259" s="450"/>
      <c r="O259" s="450"/>
      <c r="P259" s="451"/>
      <c r="Q259" s="451"/>
      <c r="R259" s="450"/>
      <c r="S259" s="451"/>
      <c r="T259" s="451"/>
      <c r="U259" s="450"/>
      <c r="V259" s="451"/>
      <c r="W259" s="451"/>
    </row>
    <row r="260" s="452" customFormat="true" ht="15" hidden="false" customHeight="true" outlineLevel="0" collapsed="false">
      <c r="A260" s="445"/>
      <c r="B260" s="446"/>
      <c r="C260" s="447"/>
      <c r="D260" s="448"/>
      <c r="E260" s="445"/>
      <c r="F260" s="445"/>
      <c r="G260" s="446"/>
      <c r="H260" s="449" t="n">
        <v>0</v>
      </c>
      <c r="I260" s="449" t="n">
        <v>0</v>
      </c>
      <c r="J260" s="450"/>
      <c r="K260" s="450"/>
      <c r="L260" s="451"/>
      <c r="M260" s="451"/>
      <c r="N260" s="450"/>
      <c r="O260" s="450"/>
      <c r="P260" s="451"/>
      <c r="Q260" s="451"/>
      <c r="R260" s="450"/>
      <c r="S260" s="451"/>
      <c r="T260" s="451"/>
      <c r="U260" s="450"/>
      <c r="V260" s="451"/>
      <c r="W260" s="451"/>
    </row>
    <row r="261" s="452" customFormat="true" ht="15" hidden="false" customHeight="true" outlineLevel="0" collapsed="false">
      <c r="A261" s="445"/>
      <c r="B261" s="446"/>
      <c r="C261" s="447"/>
      <c r="D261" s="448"/>
      <c r="E261" s="445"/>
      <c r="F261" s="445"/>
      <c r="G261" s="446"/>
      <c r="H261" s="449" t="n">
        <v>0</v>
      </c>
      <c r="I261" s="449" t="n">
        <v>0</v>
      </c>
      <c r="J261" s="450"/>
      <c r="K261" s="450"/>
      <c r="L261" s="451"/>
      <c r="M261" s="451"/>
      <c r="N261" s="450"/>
      <c r="O261" s="450"/>
      <c r="P261" s="451"/>
      <c r="Q261" s="451"/>
      <c r="R261" s="450"/>
      <c r="S261" s="451"/>
      <c r="T261" s="451"/>
      <c r="U261" s="450"/>
      <c r="V261" s="451"/>
      <c r="W261" s="451"/>
    </row>
    <row r="262" s="452" customFormat="true" ht="14.25" hidden="false" customHeight="true" outlineLevel="0" collapsed="false">
      <c r="A262" s="445" t="n">
        <v>49</v>
      </c>
      <c r="B262" s="446" t="s">
        <v>606</v>
      </c>
      <c r="C262" s="447" t="s">
        <v>607</v>
      </c>
      <c r="D262" s="448" t="s">
        <v>609</v>
      </c>
      <c r="E262" s="445" t="s">
        <v>603</v>
      </c>
      <c r="F262" s="445" t="s">
        <v>604</v>
      </c>
      <c r="G262" s="446" t="s">
        <v>548</v>
      </c>
      <c r="H262" s="449" t="n">
        <f aca="false">H263+H264+H265+H266</f>
        <v>1287547</v>
      </c>
      <c r="I262" s="449" t="n">
        <f aca="false">I263+I264+I265+I266</f>
        <v>575672</v>
      </c>
      <c r="J262" s="450" t="n">
        <f aca="false">K262+N262</f>
        <v>711875</v>
      </c>
      <c r="K262" s="450" t="n">
        <f aca="false">L262+M262</f>
        <v>658819</v>
      </c>
      <c r="L262" s="451" t="n">
        <v>658819</v>
      </c>
      <c r="M262" s="451" t="n">
        <v>0</v>
      </c>
      <c r="N262" s="450" t="n">
        <f aca="false">O262+R262+U262</f>
        <v>53056</v>
      </c>
      <c r="O262" s="450" t="n">
        <f aca="false">P262+Q262</f>
        <v>53056</v>
      </c>
      <c r="P262" s="451" t="n">
        <v>53056</v>
      </c>
      <c r="Q262" s="451" t="n">
        <v>0</v>
      </c>
      <c r="R262" s="450" t="n">
        <f aca="false">S262+T262</f>
        <v>0</v>
      </c>
      <c r="S262" s="451" t="n">
        <v>0</v>
      </c>
      <c r="T262" s="451" t="n">
        <v>0</v>
      </c>
      <c r="U262" s="450" t="n">
        <f aca="false">V262+W262</f>
        <v>0</v>
      </c>
      <c r="V262" s="451" t="n">
        <v>0</v>
      </c>
      <c r="W262" s="451" t="n">
        <v>0</v>
      </c>
    </row>
    <row r="263" s="452" customFormat="true" ht="14.25" hidden="false" customHeight="true" outlineLevel="0" collapsed="false">
      <c r="A263" s="445"/>
      <c r="B263" s="446"/>
      <c r="C263" s="447"/>
      <c r="D263" s="448"/>
      <c r="E263" s="445"/>
      <c r="F263" s="445"/>
      <c r="G263" s="446"/>
      <c r="H263" s="449" t="n">
        <v>1191585</v>
      </c>
      <c r="I263" s="449" t="n">
        <v>532766</v>
      </c>
      <c r="J263" s="450"/>
      <c r="K263" s="450"/>
      <c r="L263" s="451"/>
      <c r="M263" s="451"/>
      <c r="N263" s="450"/>
      <c r="O263" s="450"/>
      <c r="P263" s="451"/>
      <c r="Q263" s="451"/>
      <c r="R263" s="450"/>
      <c r="S263" s="451"/>
      <c r="T263" s="451"/>
      <c r="U263" s="450"/>
      <c r="V263" s="451"/>
      <c r="W263" s="451"/>
    </row>
    <row r="264" s="452" customFormat="true" ht="14.25" hidden="false" customHeight="true" outlineLevel="0" collapsed="false">
      <c r="A264" s="445"/>
      <c r="B264" s="446"/>
      <c r="C264" s="447"/>
      <c r="D264" s="448"/>
      <c r="E264" s="445"/>
      <c r="F264" s="445"/>
      <c r="G264" s="446"/>
      <c r="H264" s="449" t="n">
        <v>95962</v>
      </c>
      <c r="I264" s="449" t="n">
        <v>42906</v>
      </c>
      <c r="J264" s="450"/>
      <c r="K264" s="450"/>
      <c r="L264" s="451"/>
      <c r="M264" s="451"/>
      <c r="N264" s="450"/>
      <c r="O264" s="450"/>
      <c r="P264" s="451"/>
      <c r="Q264" s="451"/>
      <c r="R264" s="450"/>
      <c r="S264" s="451"/>
      <c r="T264" s="451"/>
      <c r="U264" s="450"/>
      <c r="V264" s="451"/>
      <c r="W264" s="451"/>
    </row>
    <row r="265" s="452" customFormat="true" ht="14.25" hidden="false" customHeight="true" outlineLevel="0" collapsed="false">
      <c r="A265" s="445"/>
      <c r="B265" s="446"/>
      <c r="C265" s="447"/>
      <c r="D265" s="448"/>
      <c r="E265" s="445"/>
      <c r="F265" s="445"/>
      <c r="G265" s="446"/>
      <c r="H265" s="449" t="n">
        <v>0</v>
      </c>
      <c r="I265" s="449" t="n">
        <v>0</v>
      </c>
      <c r="J265" s="450"/>
      <c r="K265" s="450"/>
      <c r="L265" s="451"/>
      <c r="M265" s="451"/>
      <c r="N265" s="450"/>
      <c r="O265" s="450"/>
      <c r="P265" s="451"/>
      <c r="Q265" s="451"/>
      <c r="R265" s="450"/>
      <c r="S265" s="451"/>
      <c r="T265" s="451"/>
      <c r="U265" s="450"/>
      <c r="V265" s="451"/>
      <c r="W265" s="451"/>
    </row>
    <row r="266" s="452" customFormat="true" ht="14.25" hidden="false" customHeight="true" outlineLevel="0" collapsed="false">
      <c r="A266" s="445"/>
      <c r="B266" s="446"/>
      <c r="C266" s="447"/>
      <c r="D266" s="448"/>
      <c r="E266" s="445"/>
      <c r="F266" s="445"/>
      <c r="G266" s="446"/>
      <c r="H266" s="449" t="n">
        <v>0</v>
      </c>
      <c r="I266" s="449" t="n">
        <v>0</v>
      </c>
      <c r="J266" s="450"/>
      <c r="K266" s="450"/>
      <c r="L266" s="451"/>
      <c r="M266" s="451"/>
      <c r="N266" s="450"/>
      <c r="O266" s="450"/>
      <c r="P266" s="451"/>
      <c r="Q266" s="451"/>
      <c r="R266" s="450"/>
      <c r="S266" s="451"/>
      <c r="T266" s="451"/>
      <c r="U266" s="450"/>
      <c r="V266" s="451"/>
      <c r="W266" s="451"/>
    </row>
    <row r="267" s="452" customFormat="true" ht="14.25" hidden="false" customHeight="true" outlineLevel="0" collapsed="false">
      <c r="A267" s="445" t="n">
        <v>50</v>
      </c>
      <c r="B267" s="446" t="s">
        <v>610</v>
      </c>
      <c r="C267" s="447" t="s">
        <v>611</v>
      </c>
      <c r="D267" s="448" t="s">
        <v>612</v>
      </c>
      <c r="E267" s="445" t="s">
        <v>603</v>
      </c>
      <c r="F267" s="445" t="s">
        <v>604</v>
      </c>
      <c r="G267" s="446" t="s">
        <v>565</v>
      </c>
      <c r="H267" s="449" t="n">
        <f aca="false">H268+H269+H270+H271</f>
        <v>1813011</v>
      </c>
      <c r="I267" s="449" t="n">
        <f aca="false">I268+I269+I270+I271</f>
        <v>1770724</v>
      </c>
      <c r="J267" s="450" t="n">
        <f aca="false">K267+N267</f>
        <v>42287</v>
      </c>
      <c r="K267" s="450" t="n">
        <f aca="false">L267+M267</f>
        <v>35943</v>
      </c>
      <c r="L267" s="451" t="n">
        <v>35943</v>
      </c>
      <c r="M267" s="451" t="n">
        <v>0</v>
      </c>
      <c r="N267" s="450" t="n">
        <f aca="false">O267+R267+U267</f>
        <v>6344</v>
      </c>
      <c r="O267" s="450" t="n">
        <f aca="false">P267+Q267</f>
        <v>0</v>
      </c>
      <c r="P267" s="451" t="n">
        <v>0</v>
      </c>
      <c r="Q267" s="451" t="n">
        <v>0</v>
      </c>
      <c r="R267" s="450" t="n">
        <f aca="false">S267+T267</f>
        <v>6344</v>
      </c>
      <c r="S267" s="451" t="n">
        <v>6344</v>
      </c>
      <c r="T267" s="451" t="n">
        <v>0</v>
      </c>
      <c r="U267" s="450" t="n">
        <f aca="false">V267+W267</f>
        <v>0</v>
      </c>
      <c r="V267" s="451" t="n">
        <v>0</v>
      </c>
      <c r="W267" s="451" t="n">
        <v>0</v>
      </c>
    </row>
    <row r="268" s="452" customFormat="true" ht="14.25" hidden="false" customHeight="true" outlineLevel="0" collapsed="false">
      <c r="A268" s="445"/>
      <c r="B268" s="446"/>
      <c r="C268" s="447"/>
      <c r="D268" s="448"/>
      <c r="E268" s="445"/>
      <c r="F268" s="445"/>
      <c r="G268" s="446"/>
      <c r="H268" s="449" t="n">
        <v>1541059</v>
      </c>
      <c r="I268" s="449" t="n">
        <v>1505116</v>
      </c>
      <c r="J268" s="450"/>
      <c r="K268" s="450"/>
      <c r="L268" s="451"/>
      <c r="M268" s="451"/>
      <c r="N268" s="450"/>
      <c r="O268" s="450"/>
      <c r="P268" s="451"/>
      <c r="Q268" s="451"/>
      <c r="R268" s="450"/>
      <c r="S268" s="451"/>
      <c r="T268" s="451"/>
      <c r="U268" s="450"/>
      <c r="V268" s="451"/>
      <c r="W268" s="451"/>
    </row>
    <row r="269" s="452" customFormat="true" ht="14.25" hidden="false" customHeight="true" outlineLevel="0" collapsed="false">
      <c r="A269" s="445"/>
      <c r="B269" s="446"/>
      <c r="C269" s="447"/>
      <c r="D269" s="448"/>
      <c r="E269" s="445"/>
      <c r="F269" s="445"/>
      <c r="G269" s="446"/>
      <c r="H269" s="449" t="n">
        <v>0</v>
      </c>
      <c r="I269" s="449" t="n">
        <v>0</v>
      </c>
      <c r="J269" s="450"/>
      <c r="K269" s="450"/>
      <c r="L269" s="451"/>
      <c r="M269" s="451"/>
      <c r="N269" s="450"/>
      <c r="O269" s="450"/>
      <c r="P269" s="451"/>
      <c r="Q269" s="451"/>
      <c r="R269" s="450"/>
      <c r="S269" s="451"/>
      <c r="T269" s="451"/>
      <c r="U269" s="450"/>
      <c r="V269" s="451"/>
      <c r="W269" s="451"/>
    </row>
    <row r="270" s="452" customFormat="true" ht="14.25" hidden="false" customHeight="true" outlineLevel="0" collapsed="false">
      <c r="A270" s="445"/>
      <c r="B270" s="446"/>
      <c r="C270" s="447"/>
      <c r="D270" s="448"/>
      <c r="E270" s="445"/>
      <c r="F270" s="445"/>
      <c r="G270" s="446"/>
      <c r="H270" s="449" t="n">
        <v>271952</v>
      </c>
      <c r="I270" s="449" t="n">
        <v>265608</v>
      </c>
      <c r="J270" s="450"/>
      <c r="K270" s="450"/>
      <c r="L270" s="451"/>
      <c r="M270" s="451"/>
      <c r="N270" s="450"/>
      <c r="O270" s="450"/>
      <c r="P270" s="451"/>
      <c r="Q270" s="451"/>
      <c r="R270" s="450"/>
      <c r="S270" s="451"/>
      <c r="T270" s="451"/>
      <c r="U270" s="450"/>
      <c r="V270" s="451"/>
      <c r="W270" s="451"/>
    </row>
    <row r="271" s="452" customFormat="true" ht="14.25" hidden="false" customHeight="true" outlineLevel="0" collapsed="false">
      <c r="A271" s="445"/>
      <c r="B271" s="446"/>
      <c r="C271" s="447"/>
      <c r="D271" s="448"/>
      <c r="E271" s="445"/>
      <c r="F271" s="445"/>
      <c r="G271" s="446"/>
      <c r="H271" s="449" t="n">
        <v>0</v>
      </c>
      <c r="I271" s="449" t="n">
        <v>0</v>
      </c>
      <c r="J271" s="450"/>
      <c r="K271" s="450"/>
      <c r="L271" s="451"/>
      <c r="M271" s="451"/>
      <c r="N271" s="450"/>
      <c r="O271" s="450"/>
      <c r="P271" s="451"/>
      <c r="Q271" s="451"/>
      <c r="R271" s="450"/>
      <c r="S271" s="451"/>
      <c r="T271" s="451"/>
      <c r="U271" s="450"/>
      <c r="V271" s="451"/>
      <c r="W271" s="451"/>
    </row>
    <row r="272" s="452" customFormat="true" ht="14.25" hidden="false" customHeight="true" outlineLevel="0" collapsed="false">
      <c r="A272" s="445" t="n">
        <v>51</v>
      </c>
      <c r="B272" s="446" t="s">
        <v>610</v>
      </c>
      <c r="C272" s="447" t="s">
        <v>611</v>
      </c>
      <c r="D272" s="448" t="s">
        <v>613</v>
      </c>
      <c r="E272" s="445" t="s">
        <v>603</v>
      </c>
      <c r="F272" s="445" t="s">
        <v>604</v>
      </c>
      <c r="G272" s="446" t="s">
        <v>614</v>
      </c>
      <c r="H272" s="449" t="n">
        <f aca="false">H273+H274+H275+H276</f>
        <v>3240000</v>
      </c>
      <c r="I272" s="449" t="n">
        <f aca="false">I273+I274+I275+I276</f>
        <v>0</v>
      </c>
      <c r="J272" s="450" t="n">
        <f aca="false">K272+N272</f>
        <v>720000</v>
      </c>
      <c r="K272" s="450" t="n">
        <f aca="false">L272+M272</f>
        <v>612000</v>
      </c>
      <c r="L272" s="451" t="n">
        <v>612000</v>
      </c>
      <c r="M272" s="451" t="n">
        <v>0</v>
      </c>
      <c r="N272" s="450" t="n">
        <f aca="false">O272+R272+U272</f>
        <v>108000</v>
      </c>
      <c r="O272" s="450" t="n">
        <f aca="false">P272+Q272</f>
        <v>0</v>
      </c>
      <c r="P272" s="451" t="n">
        <v>0</v>
      </c>
      <c r="Q272" s="451" t="n">
        <v>0</v>
      </c>
      <c r="R272" s="450" t="n">
        <f aca="false">S272+T272</f>
        <v>108000</v>
      </c>
      <c r="S272" s="451" t="n">
        <v>108000</v>
      </c>
      <c r="T272" s="451" t="n">
        <v>0</v>
      </c>
      <c r="U272" s="450" t="n">
        <f aca="false">V272+W272</f>
        <v>0</v>
      </c>
      <c r="V272" s="451" t="n">
        <v>0</v>
      </c>
      <c r="W272" s="451" t="n">
        <v>0</v>
      </c>
    </row>
    <row r="273" s="452" customFormat="true" ht="14.25" hidden="false" customHeight="true" outlineLevel="0" collapsed="false">
      <c r="A273" s="445"/>
      <c r="B273" s="446"/>
      <c r="C273" s="447"/>
      <c r="D273" s="448"/>
      <c r="E273" s="445"/>
      <c r="F273" s="445"/>
      <c r="G273" s="446"/>
      <c r="H273" s="449" t="n">
        <v>2754000</v>
      </c>
      <c r="I273" s="449" t="n">
        <v>0</v>
      </c>
      <c r="J273" s="450"/>
      <c r="K273" s="450"/>
      <c r="L273" s="451"/>
      <c r="M273" s="451"/>
      <c r="N273" s="450"/>
      <c r="O273" s="450"/>
      <c r="P273" s="451"/>
      <c r="Q273" s="451"/>
      <c r="R273" s="450"/>
      <c r="S273" s="451"/>
      <c r="T273" s="451"/>
      <c r="U273" s="450"/>
      <c r="V273" s="451"/>
      <c r="W273" s="451"/>
    </row>
    <row r="274" s="452" customFormat="true" ht="14.25" hidden="false" customHeight="true" outlineLevel="0" collapsed="false">
      <c r="A274" s="445"/>
      <c r="B274" s="446"/>
      <c r="C274" s="447"/>
      <c r="D274" s="448"/>
      <c r="E274" s="445"/>
      <c r="F274" s="445"/>
      <c r="G274" s="446"/>
      <c r="H274" s="449" t="n">
        <v>0</v>
      </c>
      <c r="I274" s="449" t="n">
        <v>0</v>
      </c>
      <c r="J274" s="450"/>
      <c r="K274" s="450"/>
      <c r="L274" s="451"/>
      <c r="M274" s="451"/>
      <c r="N274" s="450"/>
      <c r="O274" s="450"/>
      <c r="P274" s="451"/>
      <c r="Q274" s="451"/>
      <c r="R274" s="450"/>
      <c r="S274" s="451"/>
      <c r="T274" s="451"/>
      <c r="U274" s="450"/>
      <c r="V274" s="451"/>
      <c r="W274" s="451"/>
    </row>
    <row r="275" s="452" customFormat="true" ht="14.25" hidden="false" customHeight="true" outlineLevel="0" collapsed="false">
      <c r="A275" s="445"/>
      <c r="B275" s="446"/>
      <c r="C275" s="447"/>
      <c r="D275" s="448"/>
      <c r="E275" s="445"/>
      <c r="F275" s="445"/>
      <c r="G275" s="446"/>
      <c r="H275" s="449" t="n">
        <v>486000</v>
      </c>
      <c r="I275" s="449" t="n">
        <v>0</v>
      </c>
      <c r="J275" s="450"/>
      <c r="K275" s="450"/>
      <c r="L275" s="451"/>
      <c r="M275" s="451"/>
      <c r="N275" s="450"/>
      <c r="O275" s="450"/>
      <c r="P275" s="451"/>
      <c r="Q275" s="451"/>
      <c r="R275" s="450"/>
      <c r="S275" s="451"/>
      <c r="T275" s="451"/>
      <c r="U275" s="450"/>
      <c r="V275" s="451"/>
      <c r="W275" s="451"/>
    </row>
    <row r="276" s="452" customFormat="true" ht="14.25" hidden="false" customHeight="true" outlineLevel="0" collapsed="false">
      <c r="A276" s="445"/>
      <c r="B276" s="446"/>
      <c r="C276" s="447"/>
      <c r="D276" s="448"/>
      <c r="E276" s="445"/>
      <c r="F276" s="445"/>
      <c r="G276" s="446"/>
      <c r="H276" s="449" t="n">
        <v>0</v>
      </c>
      <c r="I276" s="449" t="n">
        <v>0</v>
      </c>
      <c r="J276" s="450"/>
      <c r="K276" s="450"/>
      <c r="L276" s="451"/>
      <c r="M276" s="451"/>
      <c r="N276" s="450"/>
      <c r="O276" s="450"/>
      <c r="P276" s="451"/>
      <c r="Q276" s="451"/>
      <c r="R276" s="450"/>
      <c r="S276" s="451"/>
      <c r="T276" s="451"/>
      <c r="U276" s="450"/>
      <c r="V276" s="451"/>
      <c r="W276" s="451"/>
    </row>
    <row r="277" s="452" customFormat="true" ht="12.75" hidden="false" customHeight="true" outlineLevel="0" collapsed="false">
      <c r="A277" s="445" t="n">
        <v>52</v>
      </c>
      <c r="B277" s="446" t="s">
        <v>615</v>
      </c>
      <c r="C277" s="447" t="s">
        <v>616</v>
      </c>
      <c r="D277" s="448" t="s">
        <v>617</v>
      </c>
      <c r="E277" s="445" t="s">
        <v>507</v>
      </c>
      <c r="F277" s="445" t="s">
        <v>618</v>
      </c>
      <c r="G277" s="446" t="s">
        <v>619</v>
      </c>
      <c r="H277" s="449" t="n">
        <f aca="false">H278+H279+H280+H281</f>
        <v>2441365</v>
      </c>
      <c r="I277" s="449" t="n">
        <f aca="false">I278+I279+I280+I281</f>
        <v>0</v>
      </c>
      <c r="J277" s="450" t="n">
        <f aca="false">K277+N277</f>
        <v>787480</v>
      </c>
      <c r="K277" s="450" t="n">
        <f aca="false">L277+M277</f>
        <v>669358</v>
      </c>
      <c r="L277" s="451" t="n">
        <v>669358</v>
      </c>
      <c r="M277" s="451" t="n">
        <v>0</v>
      </c>
      <c r="N277" s="450" t="n">
        <f aca="false">O277+R277+U277</f>
        <v>118122</v>
      </c>
      <c r="O277" s="450" t="n">
        <f aca="false">P277+Q277</f>
        <v>0</v>
      </c>
      <c r="P277" s="451" t="n">
        <v>0</v>
      </c>
      <c r="Q277" s="451" t="n">
        <v>0</v>
      </c>
      <c r="R277" s="450" t="n">
        <f aca="false">S277+T277</f>
        <v>118122</v>
      </c>
      <c r="S277" s="451" t="n">
        <v>118122</v>
      </c>
      <c r="T277" s="451" t="n">
        <v>0</v>
      </c>
      <c r="U277" s="450" t="n">
        <f aca="false">V277+W277</f>
        <v>0</v>
      </c>
      <c r="V277" s="451" t="n">
        <v>0</v>
      </c>
      <c r="W277" s="451" t="n">
        <v>0</v>
      </c>
    </row>
    <row r="278" s="452" customFormat="true" ht="12.75" hidden="false" customHeight="true" outlineLevel="0" collapsed="false">
      <c r="A278" s="445"/>
      <c r="B278" s="446"/>
      <c r="C278" s="447"/>
      <c r="D278" s="448"/>
      <c r="E278" s="445"/>
      <c r="F278" s="445"/>
      <c r="G278" s="446"/>
      <c r="H278" s="449" t="n">
        <v>2075160</v>
      </c>
      <c r="I278" s="449" t="n">
        <v>0</v>
      </c>
      <c r="J278" s="450"/>
      <c r="K278" s="450"/>
      <c r="L278" s="451"/>
      <c r="M278" s="451"/>
      <c r="N278" s="450"/>
      <c r="O278" s="450"/>
      <c r="P278" s="451"/>
      <c r="Q278" s="451"/>
      <c r="R278" s="450"/>
      <c r="S278" s="451"/>
      <c r="T278" s="451"/>
      <c r="U278" s="450"/>
      <c r="V278" s="451"/>
      <c r="W278" s="451"/>
    </row>
    <row r="279" s="452" customFormat="true" ht="12.75" hidden="false" customHeight="true" outlineLevel="0" collapsed="false">
      <c r="A279" s="445"/>
      <c r="B279" s="446"/>
      <c r="C279" s="447"/>
      <c r="D279" s="448"/>
      <c r="E279" s="445"/>
      <c r="F279" s="445"/>
      <c r="G279" s="446"/>
      <c r="H279" s="449" t="n">
        <v>0</v>
      </c>
      <c r="I279" s="449" t="n">
        <v>0</v>
      </c>
      <c r="J279" s="450"/>
      <c r="K279" s="450"/>
      <c r="L279" s="451"/>
      <c r="M279" s="451"/>
      <c r="N279" s="450"/>
      <c r="O279" s="450"/>
      <c r="P279" s="451"/>
      <c r="Q279" s="451"/>
      <c r="R279" s="450"/>
      <c r="S279" s="451"/>
      <c r="T279" s="451"/>
      <c r="U279" s="450"/>
      <c r="V279" s="451"/>
      <c r="W279" s="451"/>
    </row>
    <row r="280" s="452" customFormat="true" ht="12.75" hidden="false" customHeight="true" outlineLevel="0" collapsed="false">
      <c r="A280" s="445"/>
      <c r="B280" s="446"/>
      <c r="C280" s="447"/>
      <c r="D280" s="448"/>
      <c r="E280" s="445"/>
      <c r="F280" s="445"/>
      <c r="G280" s="446"/>
      <c r="H280" s="449" t="n">
        <v>366205</v>
      </c>
      <c r="I280" s="449" t="n">
        <v>0</v>
      </c>
      <c r="J280" s="450"/>
      <c r="K280" s="450"/>
      <c r="L280" s="451"/>
      <c r="M280" s="451"/>
      <c r="N280" s="450"/>
      <c r="O280" s="450"/>
      <c r="P280" s="451"/>
      <c r="Q280" s="451"/>
      <c r="R280" s="450"/>
      <c r="S280" s="451"/>
      <c r="T280" s="451"/>
      <c r="U280" s="450"/>
      <c r="V280" s="451"/>
      <c r="W280" s="451"/>
    </row>
    <row r="281" s="452" customFormat="true" ht="12.75" hidden="false" customHeight="true" outlineLevel="0" collapsed="false">
      <c r="A281" s="445"/>
      <c r="B281" s="446"/>
      <c r="C281" s="447"/>
      <c r="D281" s="448"/>
      <c r="E281" s="445"/>
      <c r="F281" s="445"/>
      <c r="G281" s="446"/>
      <c r="H281" s="449" t="n">
        <v>0</v>
      </c>
      <c r="I281" s="449" t="n">
        <v>0</v>
      </c>
      <c r="J281" s="450"/>
      <c r="K281" s="450"/>
      <c r="L281" s="451"/>
      <c r="M281" s="451"/>
      <c r="N281" s="450"/>
      <c r="O281" s="450"/>
      <c r="P281" s="451"/>
      <c r="Q281" s="451"/>
      <c r="R281" s="450"/>
      <c r="S281" s="451"/>
      <c r="T281" s="451"/>
      <c r="U281" s="450"/>
      <c r="V281" s="451"/>
      <c r="W281" s="451"/>
    </row>
    <row r="282" s="452" customFormat="true" ht="12.75" hidden="false" customHeight="true" outlineLevel="0" collapsed="false">
      <c r="A282" s="445" t="n">
        <v>53</v>
      </c>
      <c r="B282" s="446" t="s">
        <v>620</v>
      </c>
      <c r="C282" s="447" t="s">
        <v>616</v>
      </c>
      <c r="D282" s="448" t="s">
        <v>621</v>
      </c>
      <c r="E282" s="445" t="s">
        <v>507</v>
      </c>
      <c r="F282" s="445" t="s">
        <v>622</v>
      </c>
      <c r="G282" s="446" t="s">
        <v>543</v>
      </c>
      <c r="H282" s="449" t="n">
        <f aca="false">H283+H284+H285+H286</f>
        <v>2764483</v>
      </c>
      <c r="I282" s="449" t="n">
        <f aca="false">I283+I284+I285+I286</f>
        <v>201803</v>
      </c>
      <c r="J282" s="450" t="n">
        <f aca="false">K282+N282</f>
        <v>1802130</v>
      </c>
      <c r="K282" s="450" t="n">
        <f aca="false">L282+M282</f>
        <v>1612366</v>
      </c>
      <c r="L282" s="451" t="n">
        <v>1612366</v>
      </c>
      <c r="M282" s="451" t="n">
        <v>0</v>
      </c>
      <c r="N282" s="450" t="n">
        <f aca="false">O282+R282+U282</f>
        <v>189764</v>
      </c>
      <c r="O282" s="450" t="n">
        <f aca="false">P282+Q282</f>
        <v>189764</v>
      </c>
      <c r="P282" s="451" t="n">
        <v>189764</v>
      </c>
      <c r="Q282" s="451" t="n">
        <v>0</v>
      </c>
      <c r="R282" s="450" t="n">
        <f aca="false">S282+T282</f>
        <v>0</v>
      </c>
      <c r="S282" s="451" t="n">
        <v>0</v>
      </c>
      <c r="T282" s="451" t="n">
        <v>0</v>
      </c>
      <c r="U282" s="450" t="n">
        <f aca="false">V282+W282</f>
        <v>0</v>
      </c>
      <c r="V282" s="451" t="n">
        <v>0</v>
      </c>
      <c r="W282" s="451" t="n">
        <v>0</v>
      </c>
    </row>
    <row r="283" s="452" customFormat="true" ht="12.75" hidden="false" customHeight="true" outlineLevel="0" collapsed="false">
      <c r="A283" s="445"/>
      <c r="B283" s="446"/>
      <c r="C283" s="447"/>
      <c r="D283" s="448"/>
      <c r="E283" s="445"/>
      <c r="F283" s="445"/>
      <c r="G283" s="446"/>
      <c r="H283" s="449" t="n">
        <v>2473485</v>
      </c>
      <c r="I283" s="449" t="n">
        <v>180553</v>
      </c>
      <c r="J283" s="450"/>
      <c r="K283" s="450"/>
      <c r="L283" s="451"/>
      <c r="M283" s="451"/>
      <c r="N283" s="450"/>
      <c r="O283" s="450"/>
      <c r="P283" s="451"/>
      <c r="Q283" s="451"/>
      <c r="R283" s="450"/>
      <c r="S283" s="451"/>
      <c r="T283" s="451"/>
      <c r="U283" s="450"/>
      <c r="V283" s="451"/>
      <c r="W283" s="451"/>
    </row>
    <row r="284" s="452" customFormat="true" ht="12.75" hidden="false" customHeight="true" outlineLevel="0" collapsed="false">
      <c r="A284" s="445"/>
      <c r="B284" s="446"/>
      <c r="C284" s="447"/>
      <c r="D284" s="448"/>
      <c r="E284" s="445"/>
      <c r="F284" s="445"/>
      <c r="G284" s="446"/>
      <c r="H284" s="449" t="n">
        <v>290998</v>
      </c>
      <c r="I284" s="449" t="n">
        <v>21250</v>
      </c>
      <c r="J284" s="450"/>
      <c r="K284" s="450"/>
      <c r="L284" s="451"/>
      <c r="M284" s="451"/>
      <c r="N284" s="450"/>
      <c r="O284" s="450"/>
      <c r="P284" s="451"/>
      <c r="Q284" s="451"/>
      <c r="R284" s="450"/>
      <c r="S284" s="451"/>
      <c r="T284" s="451"/>
      <c r="U284" s="450"/>
      <c r="V284" s="451"/>
      <c r="W284" s="451"/>
    </row>
    <row r="285" s="452" customFormat="true" ht="12.75" hidden="false" customHeight="true" outlineLevel="0" collapsed="false">
      <c r="A285" s="445"/>
      <c r="B285" s="446"/>
      <c r="C285" s="447"/>
      <c r="D285" s="448"/>
      <c r="E285" s="445"/>
      <c r="F285" s="445"/>
      <c r="G285" s="446"/>
      <c r="H285" s="449" t="n">
        <v>0</v>
      </c>
      <c r="I285" s="449" t="n">
        <v>0</v>
      </c>
      <c r="J285" s="450"/>
      <c r="K285" s="450"/>
      <c r="L285" s="451"/>
      <c r="M285" s="451"/>
      <c r="N285" s="450"/>
      <c r="O285" s="450"/>
      <c r="P285" s="451"/>
      <c r="Q285" s="451"/>
      <c r="R285" s="450"/>
      <c r="S285" s="451"/>
      <c r="T285" s="451"/>
      <c r="U285" s="450"/>
      <c r="V285" s="451"/>
      <c r="W285" s="451"/>
    </row>
    <row r="286" s="452" customFormat="true" ht="12.75" hidden="false" customHeight="true" outlineLevel="0" collapsed="false">
      <c r="A286" s="445"/>
      <c r="B286" s="446"/>
      <c r="C286" s="447"/>
      <c r="D286" s="448"/>
      <c r="E286" s="445"/>
      <c r="F286" s="445"/>
      <c r="G286" s="446"/>
      <c r="H286" s="449" t="n">
        <v>0</v>
      </c>
      <c r="I286" s="449" t="n">
        <v>0</v>
      </c>
      <c r="J286" s="450"/>
      <c r="K286" s="450"/>
      <c r="L286" s="451"/>
      <c r="M286" s="451"/>
      <c r="N286" s="450"/>
      <c r="O286" s="450"/>
      <c r="P286" s="451"/>
      <c r="Q286" s="451"/>
      <c r="R286" s="450"/>
      <c r="S286" s="451"/>
      <c r="T286" s="451"/>
      <c r="U286" s="450"/>
      <c r="V286" s="451"/>
      <c r="W286" s="451"/>
    </row>
    <row r="287" s="452" customFormat="true" ht="14.25" hidden="false" customHeight="true" outlineLevel="0" collapsed="false">
      <c r="A287" s="445" t="n">
        <v>54</v>
      </c>
      <c r="B287" s="446" t="s">
        <v>620</v>
      </c>
      <c r="C287" s="447" t="s">
        <v>616</v>
      </c>
      <c r="D287" s="448" t="s">
        <v>623</v>
      </c>
      <c r="E287" s="445" t="s">
        <v>507</v>
      </c>
      <c r="F287" s="445" t="s">
        <v>622</v>
      </c>
      <c r="G287" s="446" t="s">
        <v>614</v>
      </c>
      <c r="H287" s="449" t="n">
        <f aca="false">H288+H289+H290+H291</f>
        <v>8228000</v>
      </c>
      <c r="I287" s="449" t="n">
        <f aca="false">I288+I289+I290+I291</f>
        <v>0</v>
      </c>
      <c r="J287" s="450" t="n">
        <f aca="false">K287+N287</f>
        <v>3337572</v>
      </c>
      <c r="K287" s="450" t="n">
        <f aca="false">L287+M287</f>
        <v>3337572</v>
      </c>
      <c r="L287" s="451" t="n">
        <v>3256572</v>
      </c>
      <c r="M287" s="451" t="n">
        <v>81000</v>
      </c>
      <c r="N287" s="450" t="n">
        <f aca="false">O287+R287+U287</f>
        <v>0</v>
      </c>
      <c r="O287" s="450" t="n">
        <f aca="false">P287+Q287</f>
        <v>0</v>
      </c>
      <c r="P287" s="451" t="n">
        <v>0</v>
      </c>
      <c r="Q287" s="451" t="n">
        <v>0</v>
      </c>
      <c r="R287" s="450" t="n">
        <f aca="false">S287+T287</f>
        <v>0</v>
      </c>
      <c r="S287" s="451" t="n">
        <v>0</v>
      </c>
      <c r="T287" s="451" t="n">
        <v>0</v>
      </c>
      <c r="U287" s="450" t="n">
        <f aca="false">V287+W287</f>
        <v>0</v>
      </c>
      <c r="V287" s="451" t="n">
        <v>0</v>
      </c>
      <c r="W287" s="451" t="n">
        <v>0</v>
      </c>
    </row>
    <row r="288" s="452" customFormat="true" ht="14.25" hidden="false" customHeight="true" outlineLevel="0" collapsed="false">
      <c r="A288" s="445"/>
      <c r="B288" s="446"/>
      <c r="C288" s="447"/>
      <c r="D288" s="448"/>
      <c r="E288" s="445"/>
      <c r="F288" s="445"/>
      <c r="G288" s="446"/>
      <c r="H288" s="449" t="n">
        <v>8228000</v>
      </c>
      <c r="I288" s="449" t="n">
        <v>0</v>
      </c>
      <c r="J288" s="450"/>
      <c r="K288" s="450"/>
      <c r="L288" s="451"/>
      <c r="M288" s="451"/>
      <c r="N288" s="450"/>
      <c r="O288" s="450"/>
      <c r="P288" s="451"/>
      <c r="Q288" s="451"/>
      <c r="R288" s="450"/>
      <c r="S288" s="451"/>
      <c r="T288" s="451"/>
      <c r="U288" s="450"/>
      <c r="V288" s="451"/>
      <c r="W288" s="451"/>
    </row>
    <row r="289" s="452" customFormat="true" ht="14.25" hidden="false" customHeight="true" outlineLevel="0" collapsed="false">
      <c r="A289" s="445"/>
      <c r="B289" s="446"/>
      <c r="C289" s="447"/>
      <c r="D289" s="448"/>
      <c r="E289" s="445"/>
      <c r="F289" s="445"/>
      <c r="G289" s="446"/>
      <c r="H289" s="449" t="n">
        <v>0</v>
      </c>
      <c r="I289" s="449" t="n">
        <v>0</v>
      </c>
      <c r="J289" s="450"/>
      <c r="K289" s="450"/>
      <c r="L289" s="451"/>
      <c r="M289" s="451"/>
      <c r="N289" s="450"/>
      <c r="O289" s="450"/>
      <c r="P289" s="451"/>
      <c r="Q289" s="451"/>
      <c r="R289" s="450"/>
      <c r="S289" s="451"/>
      <c r="T289" s="451"/>
      <c r="U289" s="450"/>
      <c r="V289" s="451"/>
      <c r="W289" s="451"/>
    </row>
    <row r="290" s="452" customFormat="true" ht="14.25" hidden="false" customHeight="true" outlineLevel="0" collapsed="false">
      <c r="A290" s="445"/>
      <c r="B290" s="446"/>
      <c r="C290" s="447"/>
      <c r="D290" s="448"/>
      <c r="E290" s="445"/>
      <c r="F290" s="445"/>
      <c r="G290" s="446"/>
      <c r="H290" s="449" t="n">
        <v>0</v>
      </c>
      <c r="I290" s="449" t="n">
        <v>0</v>
      </c>
      <c r="J290" s="450"/>
      <c r="K290" s="450"/>
      <c r="L290" s="451"/>
      <c r="M290" s="451"/>
      <c r="N290" s="450"/>
      <c r="O290" s="450"/>
      <c r="P290" s="451"/>
      <c r="Q290" s="451"/>
      <c r="R290" s="450"/>
      <c r="S290" s="451"/>
      <c r="T290" s="451"/>
      <c r="U290" s="450"/>
      <c r="V290" s="451"/>
      <c r="W290" s="451"/>
    </row>
    <row r="291" s="452" customFormat="true" ht="14.25" hidden="false" customHeight="true" outlineLevel="0" collapsed="false">
      <c r="A291" s="445"/>
      <c r="B291" s="446"/>
      <c r="C291" s="447"/>
      <c r="D291" s="448"/>
      <c r="E291" s="445"/>
      <c r="F291" s="445"/>
      <c r="G291" s="446"/>
      <c r="H291" s="449" t="n">
        <v>0</v>
      </c>
      <c r="I291" s="449" t="n">
        <v>0</v>
      </c>
      <c r="J291" s="450"/>
      <c r="K291" s="450"/>
      <c r="L291" s="451"/>
      <c r="M291" s="451"/>
      <c r="N291" s="450"/>
      <c r="O291" s="450"/>
      <c r="P291" s="451"/>
      <c r="Q291" s="451"/>
      <c r="R291" s="450"/>
      <c r="S291" s="451"/>
      <c r="T291" s="451"/>
      <c r="U291" s="450"/>
      <c r="V291" s="451"/>
      <c r="W291" s="451"/>
    </row>
    <row r="292" s="452" customFormat="true" ht="13.5" hidden="false" customHeight="true" outlineLevel="0" collapsed="false">
      <c r="A292" s="445" t="n">
        <v>55</v>
      </c>
      <c r="B292" s="446" t="s">
        <v>624</v>
      </c>
      <c r="C292" s="447" t="s">
        <v>625</v>
      </c>
      <c r="D292" s="448" t="s">
        <v>626</v>
      </c>
      <c r="E292" s="445" t="s">
        <v>507</v>
      </c>
      <c r="F292" s="445" t="s">
        <v>622</v>
      </c>
      <c r="G292" s="446" t="s">
        <v>565</v>
      </c>
      <c r="H292" s="449" t="n">
        <f aca="false">H293+H294+H295+H296</f>
        <v>4727368</v>
      </c>
      <c r="I292" s="449" t="n">
        <f aca="false">I293+I294+I295+I296</f>
        <v>4309087</v>
      </c>
      <c r="J292" s="450" t="n">
        <f aca="false">K292+N292</f>
        <v>418281</v>
      </c>
      <c r="K292" s="450" t="n">
        <f aca="false">L292+M292</f>
        <v>374398</v>
      </c>
      <c r="L292" s="451" t="n">
        <v>374398</v>
      </c>
      <c r="M292" s="451" t="n">
        <v>0</v>
      </c>
      <c r="N292" s="450" t="n">
        <f aca="false">O292+R292+U292</f>
        <v>43883</v>
      </c>
      <c r="O292" s="450" t="n">
        <f aca="false">P292+Q292</f>
        <v>43883</v>
      </c>
      <c r="P292" s="451" t="n">
        <v>43883</v>
      </c>
      <c r="Q292" s="451" t="n">
        <v>0</v>
      </c>
      <c r="R292" s="450" t="n">
        <f aca="false">S292+T292</f>
        <v>0</v>
      </c>
      <c r="S292" s="451" t="n">
        <v>0</v>
      </c>
      <c r="T292" s="451" t="n">
        <v>0</v>
      </c>
      <c r="U292" s="450" t="n">
        <f aca="false">V292+W292</f>
        <v>0</v>
      </c>
      <c r="V292" s="451" t="n">
        <v>0</v>
      </c>
      <c r="W292" s="451" t="n">
        <v>0</v>
      </c>
    </row>
    <row r="293" s="452" customFormat="true" ht="13.5" hidden="false" customHeight="true" outlineLevel="0" collapsed="false">
      <c r="A293" s="445"/>
      <c r="B293" s="446"/>
      <c r="C293" s="447"/>
      <c r="D293" s="448"/>
      <c r="E293" s="445"/>
      <c r="F293" s="445"/>
      <c r="G293" s="446"/>
      <c r="H293" s="449" t="n">
        <v>4229750</v>
      </c>
      <c r="I293" s="449" t="n">
        <v>3855352</v>
      </c>
      <c r="J293" s="450"/>
      <c r="K293" s="450"/>
      <c r="L293" s="451"/>
      <c r="M293" s="451"/>
      <c r="N293" s="450"/>
      <c r="O293" s="450"/>
      <c r="P293" s="451"/>
      <c r="Q293" s="451"/>
      <c r="R293" s="450"/>
      <c r="S293" s="451"/>
      <c r="T293" s="451"/>
      <c r="U293" s="450"/>
      <c r="V293" s="451"/>
      <c r="W293" s="451"/>
    </row>
    <row r="294" s="452" customFormat="true" ht="13.5" hidden="false" customHeight="true" outlineLevel="0" collapsed="false">
      <c r="A294" s="445"/>
      <c r="B294" s="446"/>
      <c r="C294" s="447"/>
      <c r="D294" s="448"/>
      <c r="E294" s="445"/>
      <c r="F294" s="445"/>
      <c r="G294" s="446"/>
      <c r="H294" s="449" t="n">
        <v>497618</v>
      </c>
      <c r="I294" s="449" t="n">
        <v>453735</v>
      </c>
      <c r="J294" s="450"/>
      <c r="K294" s="450"/>
      <c r="L294" s="451"/>
      <c r="M294" s="451"/>
      <c r="N294" s="450"/>
      <c r="O294" s="450"/>
      <c r="P294" s="451"/>
      <c r="Q294" s="451"/>
      <c r="R294" s="450"/>
      <c r="S294" s="451"/>
      <c r="T294" s="451"/>
      <c r="U294" s="450"/>
      <c r="V294" s="451"/>
      <c r="W294" s="451"/>
    </row>
    <row r="295" s="452" customFormat="true" ht="13.5" hidden="false" customHeight="true" outlineLevel="0" collapsed="false">
      <c r="A295" s="445"/>
      <c r="B295" s="446"/>
      <c r="C295" s="447"/>
      <c r="D295" s="448"/>
      <c r="E295" s="445"/>
      <c r="F295" s="445"/>
      <c r="G295" s="446"/>
      <c r="H295" s="449" t="n">
        <v>0</v>
      </c>
      <c r="I295" s="449" t="n">
        <v>0</v>
      </c>
      <c r="J295" s="450"/>
      <c r="K295" s="450"/>
      <c r="L295" s="451"/>
      <c r="M295" s="451"/>
      <c r="N295" s="450"/>
      <c r="O295" s="450"/>
      <c r="P295" s="451"/>
      <c r="Q295" s="451"/>
      <c r="R295" s="450"/>
      <c r="S295" s="451"/>
      <c r="T295" s="451"/>
      <c r="U295" s="450"/>
      <c r="V295" s="451"/>
      <c r="W295" s="451"/>
    </row>
    <row r="296" s="452" customFormat="true" ht="13.5" hidden="false" customHeight="true" outlineLevel="0" collapsed="false">
      <c r="A296" s="445"/>
      <c r="B296" s="446"/>
      <c r="C296" s="447"/>
      <c r="D296" s="448"/>
      <c r="E296" s="445"/>
      <c r="F296" s="445"/>
      <c r="G296" s="446"/>
      <c r="H296" s="449" t="n">
        <v>0</v>
      </c>
      <c r="I296" s="449" t="n">
        <v>0</v>
      </c>
      <c r="J296" s="450"/>
      <c r="K296" s="450"/>
      <c r="L296" s="451"/>
      <c r="M296" s="451"/>
      <c r="N296" s="450"/>
      <c r="O296" s="450"/>
      <c r="P296" s="451"/>
      <c r="Q296" s="451"/>
      <c r="R296" s="450"/>
      <c r="S296" s="451"/>
      <c r="T296" s="451"/>
      <c r="U296" s="450"/>
      <c r="V296" s="451"/>
      <c r="W296" s="451"/>
    </row>
    <row r="297" s="452" customFormat="true" ht="14.25" hidden="false" customHeight="true" outlineLevel="0" collapsed="false">
      <c r="A297" s="445" t="n">
        <v>56</v>
      </c>
      <c r="B297" s="446" t="s">
        <v>627</v>
      </c>
      <c r="C297" s="447" t="s">
        <v>616</v>
      </c>
      <c r="D297" s="448" t="s">
        <v>628</v>
      </c>
      <c r="E297" s="445" t="s">
        <v>507</v>
      </c>
      <c r="F297" s="445" t="s">
        <v>629</v>
      </c>
      <c r="G297" s="446" t="s">
        <v>509</v>
      </c>
      <c r="H297" s="449" t="n">
        <f aca="false">H298+H299+H300+H301</f>
        <v>19999350</v>
      </c>
      <c r="I297" s="449" t="n">
        <f aca="false">I298+I299+I300+I301</f>
        <v>11059237</v>
      </c>
      <c r="J297" s="450" t="n">
        <f aca="false">K297+N297</f>
        <v>2610900</v>
      </c>
      <c r="K297" s="450" t="n">
        <f aca="false">L297+M297</f>
        <v>2219265</v>
      </c>
      <c r="L297" s="451" t="n">
        <v>2219265</v>
      </c>
      <c r="M297" s="451" t="n">
        <v>0</v>
      </c>
      <c r="N297" s="450" t="n">
        <f aca="false">O297+R297+U297</f>
        <v>391635</v>
      </c>
      <c r="O297" s="450" t="n">
        <f aca="false">P297+Q297</f>
        <v>391635</v>
      </c>
      <c r="P297" s="451" t="n">
        <v>391635</v>
      </c>
      <c r="Q297" s="451" t="n">
        <v>0</v>
      </c>
      <c r="R297" s="450" t="n">
        <f aca="false">S297+T297</f>
        <v>0</v>
      </c>
      <c r="S297" s="451" t="n">
        <v>0</v>
      </c>
      <c r="T297" s="451" t="n">
        <v>0</v>
      </c>
      <c r="U297" s="450" t="n">
        <f aca="false">V297+W297</f>
        <v>0</v>
      </c>
      <c r="V297" s="451" t="n">
        <v>0</v>
      </c>
      <c r="W297" s="451" t="n">
        <v>0</v>
      </c>
    </row>
    <row r="298" s="452" customFormat="true" ht="14.25" hidden="false" customHeight="true" outlineLevel="0" collapsed="false">
      <c r="A298" s="445"/>
      <c r="B298" s="446"/>
      <c r="C298" s="447"/>
      <c r="D298" s="448"/>
      <c r="E298" s="445"/>
      <c r="F298" s="445"/>
      <c r="G298" s="446"/>
      <c r="H298" s="449" t="n">
        <v>16999447</v>
      </c>
      <c r="I298" s="449" t="n">
        <v>9400351</v>
      </c>
      <c r="J298" s="450"/>
      <c r="K298" s="450"/>
      <c r="L298" s="451"/>
      <c r="M298" s="451"/>
      <c r="N298" s="450"/>
      <c r="O298" s="450"/>
      <c r="P298" s="451"/>
      <c r="Q298" s="451"/>
      <c r="R298" s="450"/>
      <c r="S298" s="451"/>
      <c r="T298" s="451"/>
      <c r="U298" s="450"/>
      <c r="V298" s="451"/>
      <c r="W298" s="451"/>
    </row>
    <row r="299" s="452" customFormat="true" ht="14.25" hidden="false" customHeight="true" outlineLevel="0" collapsed="false">
      <c r="A299" s="445"/>
      <c r="B299" s="446"/>
      <c r="C299" s="447"/>
      <c r="D299" s="448"/>
      <c r="E299" s="445"/>
      <c r="F299" s="445"/>
      <c r="G299" s="446"/>
      <c r="H299" s="449" t="n">
        <v>2999903</v>
      </c>
      <c r="I299" s="449" t="n">
        <v>1658886</v>
      </c>
      <c r="J299" s="450"/>
      <c r="K299" s="450"/>
      <c r="L299" s="451"/>
      <c r="M299" s="451"/>
      <c r="N299" s="450"/>
      <c r="O299" s="450"/>
      <c r="P299" s="451"/>
      <c r="Q299" s="451"/>
      <c r="R299" s="450"/>
      <c r="S299" s="451"/>
      <c r="T299" s="451"/>
      <c r="U299" s="450"/>
      <c r="V299" s="451"/>
      <c r="W299" s="451"/>
    </row>
    <row r="300" s="452" customFormat="true" ht="14.25" hidden="false" customHeight="true" outlineLevel="0" collapsed="false">
      <c r="A300" s="445"/>
      <c r="B300" s="446"/>
      <c r="C300" s="447"/>
      <c r="D300" s="448"/>
      <c r="E300" s="445"/>
      <c r="F300" s="445"/>
      <c r="G300" s="446"/>
      <c r="H300" s="449" t="n">
        <v>0</v>
      </c>
      <c r="I300" s="449" t="n">
        <v>0</v>
      </c>
      <c r="J300" s="450"/>
      <c r="K300" s="450"/>
      <c r="L300" s="451"/>
      <c r="M300" s="451"/>
      <c r="N300" s="450"/>
      <c r="O300" s="450"/>
      <c r="P300" s="451"/>
      <c r="Q300" s="451"/>
      <c r="R300" s="450"/>
      <c r="S300" s="451"/>
      <c r="T300" s="451"/>
      <c r="U300" s="450"/>
      <c r="V300" s="451"/>
      <c r="W300" s="451"/>
    </row>
    <row r="301" s="452" customFormat="true" ht="14.25" hidden="false" customHeight="true" outlineLevel="0" collapsed="false">
      <c r="A301" s="445"/>
      <c r="B301" s="446"/>
      <c r="C301" s="447"/>
      <c r="D301" s="448"/>
      <c r="E301" s="445"/>
      <c r="F301" s="445"/>
      <c r="G301" s="446"/>
      <c r="H301" s="449" t="n">
        <v>0</v>
      </c>
      <c r="I301" s="449" t="n">
        <v>0</v>
      </c>
      <c r="J301" s="450"/>
      <c r="K301" s="450"/>
      <c r="L301" s="451"/>
      <c r="M301" s="451"/>
      <c r="N301" s="450"/>
      <c r="O301" s="450"/>
      <c r="P301" s="451"/>
      <c r="Q301" s="451"/>
      <c r="R301" s="450"/>
      <c r="S301" s="451"/>
      <c r="T301" s="451"/>
      <c r="U301" s="450"/>
      <c r="V301" s="451"/>
      <c r="W301" s="451"/>
    </row>
    <row r="302" s="452" customFormat="true" ht="13.5" hidden="false" customHeight="true" outlineLevel="0" collapsed="false">
      <c r="A302" s="445" t="n">
        <v>57</v>
      </c>
      <c r="B302" s="446" t="s">
        <v>627</v>
      </c>
      <c r="C302" s="447" t="s">
        <v>616</v>
      </c>
      <c r="D302" s="448" t="s">
        <v>630</v>
      </c>
      <c r="E302" s="445" t="s">
        <v>507</v>
      </c>
      <c r="F302" s="445" t="s">
        <v>629</v>
      </c>
      <c r="G302" s="446" t="s">
        <v>543</v>
      </c>
      <c r="H302" s="449" t="n">
        <f aca="false">H303+H304+H305+H306</f>
        <v>5081851</v>
      </c>
      <c r="I302" s="449" t="n">
        <f aca="false">I303+I304+I305+I306</f>
        <v>677580</v>
      </c>
      <c r="J302" s="450" t="n">
        <f aca="false">K302+N302</f>
        <v>1693950</v>
      </c>
      <c r="K302" s="450" t="n">
        <f aca="false">L302+M302</f>
        <v>1439857</v>
      </c>
      <c r="L302" s="451" t="n">
        <v>1439857</v>
      </c>
      <c r="M302" s="451" t="n">
        <v>0</v>
      </c>
      <c r="N302" s="450" t="n">
        <f aca="false">O302+R302+U302</f>
        <v>254093</v>
      </c>
      <c r="O302" s="450" t="n">
        <f aca="false">P302+Q302</f>
        <v>254093</v>
      </c>
      <c r="P302" s="451" t="n">
        <v>254093</v>
      </c>
      <c r="Q302" s="451" t="n">
        <v>0</v>
      </c>
      <c r="R302" s="450" t="n">
        <f aca="false">S302+T302</f>
        <v>0</v>
      </c>
      <c r="S302" s="451" t="n">
        <v>0</v>
      </c>
      <c r="T302" s="451" t="n">
        <v>0</v>
      </c>
      <c r="U302" s="450" t="n">
        <f aca="false">V302+W302</f>
        <v>0</v>
      </c>
      <c r="V302" s="451" t="n">
        <v>0</v>
      </c>
      <c r="W302" s="451" t="n">
        <v>0</v>
      </c>
    </row>
    <row r="303" s="452" customFormat="true" ht="13.5" hidden="false" customHeight="true" outlineLevel="0" collapsed="false">
      <c r="A303" s="445"/>
      <c r="B303" s="446"/>
      <c r="C303" s="447"/>
      <c r="D303" s="448"/>
      <c r="E303" s="445"/>
      <c r="F303" s="445"/>
      <c r="G303" s="446"/>
      <c r="H303" s="449" t="n">
        <v>4319573</v>
      </c>
      <c r="I303" s="449" t="n">
        <v>575943</v>
      </c>
      <c r="J303" s="450"/>
      <c r="K303" s="450"/>
      <c r="L303" s="451"/>
      <c r="M303" s="451"/>
      <c r="N303" s="450"/>
      <c r="O303" s="450"/>
      <c r="P303" s="451"/>
      <c r="Q303" s="451"/>
      <c r="R303" s="450"/>
      <c r="S303" s="451"/>
      <c r="T303" s="451"/>
      <c r="U303" s="450"/>
      <c r="V303" s="451"/>
      <c r="W303" s="451"/>
    </row>
    <row r="304" s="452" customFormat="true" ht="13.5" hidden="false" customHeight="true" outlineLevel="0" collapsed="false">
      <c r="A304" s="445"/>
      <c r="B304" s="446"/>
      <c r="C304" s="447"/>
      <c r="D304" s="448"/>
      <c r="E304" s="445"/>
      <c r="F304" s="445"/>
      <c r="G304" s="446"/>
      <c r="H304" s="449" t="n">
        <v>762278</v>
      </c>
      <c r="I304" s="449" t="n">
        <v>101637</v>
      </c>
      <c r="J304" s="450"/>
      <c r="K304" s="450"/>
      <c r="L304" s="451"/>
      <c r="M304" s="451"/>
      <c r="N304" s="450"/>
      <c r="O304" s="450"/>
      <c r="P304" s="451"/>
      <c r="Q304" s="451"/>
      <c r="R304" s="450"/>
      <c r="S304" s="451"/>
      <c r="T304" s="451"/>
      <c r="U304" s="450"/>
      <c r="V304" s="451"/>
      <c r="W304" s="451"/>
    </row>
    <row r="305" s="452" customFormat="true" ht="13.5" hidden="false" customHeight="true" outlineLevel="0" collapsed="false">
      <c r="A305" s="445"/>
      <c r="B305" s="446"/>
      <c r="C305" s="447"/>
      <c r="D305" s="448"/>
      <c r="E305" s="445"/>
      <c r="F305" s="445"/>
      <c r="G305" s="446"/>
      <c r="H305" s="449" t="n">
        <v>0</v>
      </c>
      <c r="I305" s="449" t="n">
        <v>0</v>
      </c>
      <c r="J305" s="450"/>
      <c r="K305" s="450"/>
      <c r="L305" s="451"/>
      <c r="M305" s="451"/>
      <c r="N305" s="450"/>
      <c r="O305" s="450"/>
      <c r="P305" s="451"/>
      <c r="Q305" s="451"/>
      <c r="R305" s="450"/>
      <c r="S305" s="451"/>
      <c r="T305" s="451"/>
      <c r="U305" s="450"/>
      <c r="V305" s="451"/>
      <c r="W305" s="451"/>
    </row>
    <row r="306" s="452" customFormat="true" ht="13.5" hidden="false" customHeight="true" outlineLevel="0" collapsed="false">
      <c r="A306" s="445"/>
      <c r="B306" s="446"/>
      <c r="C306" s="447"/>
      <c r="D306" s="448"/>
      <c r="E306" s="445"/>
      <c r="F306" s="445"/>
      <c r="G306" s="446"/>
      <c r="H306" s="449" t="n">
        <v>0</v>
      </c>
      <c r="I306" s="449" t="n">
        <v>0</v>
      </c>
      <c r="J306" s="450"/>
      <c r="K306" s="450"/>
      <c r="L306" s="451"/>
      <c r="M306" s="451"/>
      <c r="N306" s="450"/>
      <c r="O306" s="450"/>
      <c r="P306" s="451"/>
      <c r="Q306" s="451"/>
      <c r="R306" s="450"/>
      <c r="S306" s="451"/>
      <c r="T306" s="451"/>
      <c r="U306" s="450"/>
      <c r="V306" s="451"/>
      <c r="W306" s="451"/>
    </row>
    <row r="307" s="452" customFormat="true" ht="13.5" hidden="false" customHeight="true" outlineLevel="0" collapsed="false">
      <c r="A307" s="445" t="n">
        <v>58</v>
      </c>
      <c r="B307" s="446" t="s">
        <v>631</v>
      </c>
      <c r="C307" s="447" t="s">
        <v>625</v>
      </c>
      <c r="D307" s="448" t="s">
        <v>632</v>
      </c>
      <c r="E307" s="445" t="s">
        <v>507</v>
      </c>
      <c r="F307" s="445" t="s">
        <v>629</v>
      </c>
      <c r="G307" s="446" t="s">
        <v>614</v>
      </c>
      <c r="H307" s="449" t="n">
        <f aca="false">H308+H309+H310+H311</f>
        <v>7483300</v>
      </c>
      <c r="I307" s="449" t="n">
        <f aca="false">I308+I309+I310+I311</f>
        <v>0</v>
      </c>
      <c r="J307" s="450" t="n">
        <f aca="false">K307+N307</f>
        <v>1537250</v>
      </c>
      <c r="K307" s="450" t="n">
        <f aca="false">L307+M307</f>
        <v>1306662</v>
      </c>
      <c r="L307" s="451" t="n">
        <v>1306662</v>
      </c>
      <c r="M307" s="451" t="n">
        <v>0</v>
      </c>
      <c r="N307" s="450" t="n">
        <f aca="false">O307+R307+U307</f>
        <v>230588</v>
      </c>
      <c r="O307" s="450" t="n">
        <f aca="false">P307+Q307</f>
        <v>230588</v>
      </c>
      <c r="P307" s="451" t="n">
        <v>230588</v>
      </c>
      <c r="Q307" s="451" t="n">
        <v>0</v>
      </c>
      <c r="R307" s="450" t="n">
        <f aca="false">S307+T307</f>
        <v>0</v>
      </c>
      <c r="S307" s="451" t="n">
        <v>0</v>
      </c>
      <c r="T307" s="451" t="n">
        <v>0</v>
      </c>
      <c r="U307" s="450" t="n">
        <f aca="false">V307+W307</f>
        <v>0</v>
      </c>
      <c r="V307" s="451" t="n">
        <v>0</v>
      </c>
      <c r="W307" s="451" t="n">
        <v>0</v>
      </c>
    </row>
    <row r="308" s="452" customFormat="true" ht="13.5" hidden="false" customHeight="true" outlineLevel="0" collapsed="false">
      <c r="A308" s="445"/>
      <c r="B308" s="446"/>
      <c r="C308" s="447"/>
      <c r="D308" s="448"/>
      <c r="E308" s="445"/>
      <c r="F308" s="445"/>
      <c r="G308" s="446"/>
      <c r="H308" s="449" t="n">
        <v>6360805</v>
      </c>
      <c r="I308" s="449" t="n">
        <v>0</v>
      </c>
      <c r="J308" s="450"/>
      <c r="K308" s="450"/>
      <c r="L308" s="451"/>
      <c r="M308" s="451"/>
      <c r="N308" s="450"/>
      <c r="O308" s="450"/>
      <c r="P308" s="451"/>
      <c r="Q308" s="451"/>
      <c r="R308" s="450"/>
      <c r="S308" s="451"/>
      <c r="T308" s="451"/>
      <c r="U308" s="450"/>
      <c r="V308" s="451"/>
      <c r="W308" s="451"/>
    </row>
    <row r="309" s="452" customFormat="true" ht="13.5" hidden="false" customHeight="true" outlineLevel="0" collapsed="false">
      <c r="A309" s="445"/>
      <c r="B309" s="446"/>
      <c r="C309" s="447"/>
      <c r="D309" s="448"/>
      <c r="E309" s="445"/>
      <c r="F309" s="445"/>
      <c r="G309" s="446"/>
      <c r="H309" s="449" t="n">
        <v>1122495</v>
      </c>
      <c r="I309" s="449" t="n">
        <v>0</v>
      </c>
      <c r="J309" s="450"/>
      <c r="K309" s="450"/>
      <c r="L309" s="451"/>
      <c r="M309" s="451"/>
      <c r="N309" s="450"/>
      <c r="O309" s="450"/>
      <c r="P309" s="451"/>
      <c r="Q309" s="451"/>
      <c r="R309" s="450"/>
      <c r="S309" s="451"/>
      <c r="T309" s="451"/>
      <c r="U309" s="450"/>
      <c r="V309" s="451"/>
      <c r="W309" s="451"/>
    </row>
    <row r="310" s="452" customFormat="true" ht="13.5" hidden="false" customHeight="true" outlineLevel="0" collapsed="false">
      <c r="A310" s="445"/>
      <c r="B310" s="446"/>
      <c r="C310" s="447"/>
      <c r="D310" s="448"/>
      <c r="E310" s="445"/>
      <c r="F310" s="445"/>
      <c r="G310" s="446"/>
      <c r="H310" s="449" t="n">
        <v>0</v>
      </c>
      <c r="I310" s="449" t="n">
        <v>0</v>
      </c>
      <c r="J310" s="450"/>
      <c r="K310" s="450"/>
      <c r="L310" s="451"/>
      <c r="M310" s="451"/>
      <c r="N310" s="450"/>
      <c r="O310" s="450"/>
      <c r="P310" s="451"/>
      <c r="Q310" s="451"/>
      <c r="R310" s="450"/>
      <c r="S310" s="451"/>
      <c r="T310" s="451"/>
      <c r="U310" s="450"/>
      <c r="V310" s="451"/>
      <c r="W310" s="451"/>
    </row>
    <row r="311" s="452" customFormat="true" ht="13.5" hidden="false" customHeight="true" outlineLevel="0" collapsed="false">
      <c r="A311" s="445"/>
      <c r="B311" s="446"/>
      <c r="C311" s="447"/>
      <c r="D311" s="448"/>
      <c r="E311" s="445"/>
      <c r="F311" s="445"/>
      <c r="G311" s="446"/>
      <c r="H311" s="449" t="n">
        <v>0</v>
      </c>
      <c r="I311" s="449" t="n">
        <v>0</v>
      </c>
      <c r="J311" s="450"/>
      <c r="K311" s="450"/>
      <c r="L311" s="451"/>
      <c r="M311" s="451"/>
      <c r="N311" s="450"/>
      <c r="O311" s="450"/>
      <c r="P311" s="451"/>
      <c r="Q311" s="451"/>
      <c r="R311" s="450"/>
      <c r="S311" s="451"/>
      <c r="T311" s="451"/>
      <c r="U311" s="450"/>
      <c r="V311" s="451"/>
      <c r="W311" s="451"/>
    </row>
    <row r="312" s="452" customFormat="true" ht="13.5" hidden="false" customHeight="true" outlineLevel="0" collapsed="false">
      <c r="A312" s="445" t="n">
        <v>59</v>
      </c>
      <c r="B312" s="446" t="s">
        <v>633</v>
      </c>
      <c r="C312" s="447" t="s">
        <v>634</v>
      </c>
      <c r="D312" s="448" t="s">
        <v>635</v>
      </c>
      <c r="E312" s="445" t="s">
        <v>507</v>
      </c>
      <c r="F312" s="445" t="s">
        <v>636</v>
      </c>
      <c r="G312" s="446" t="s">
        <v>543</v>
      </c>
      <c r="H312" s="449" t="n">
        <f aca="false">H313+H314+H315+H316</f>
        <v>26644347</v>
      </c>
      <c r="I312" s="449" t="n">
        <f aca="false">I313+I314+I315+I316</f>
        <v>6706197</v>
      </c>
      <c r="J312" s="450" t="n">
        <f aca="false">K312+N312</f>
        <v>10259039</v>
      </c>
      <c r="K312" s="450" t="n">
        <f aca="false">L312+M312</f>
        <v>9588342</v>
      </c>
      <c r="L312" s="451" t="n">
        <v>9588342</v>
      </c>
      <c r="M312" s="451" t="n">
        <v>0</v>
      </c>
      <c r="N312" s="450" t="n">
        <f aca="false">O312+R312+U312</f>
        <v>670697</v>
      </c>
      <c r="O312" s="450" t="n">
        <f aca="false">P312+Q312</f>
        <v>564021</v>
      </c>
      <c r="P312" s="451" t="n">
        <v>564021</v>
      </c>
      <c r="Q312" s="451" t="n">
        <v>0</v>
      </c>
      <c r="R312" s="450" t="n">
        <f aca="false">S312+T312</f>
        <v>106676</v>
      </c>
      <c r="S312" s="451" t="n">
        <v>106676</v>
      </c>
      <c r="T312" s="451" t="n">
        <v>0</v>
      </c>
      <c r="U312" s="450" t="n">
        <f aca="false">V312+W312</f>
        <v>0</v>
      </c>
      <c r="V312" s="451" t="n">
        <v>0</v>
      </c>
      <c r="W312" s="451" t="n">
        <v>0</v>
      </c>
    </row>
    <row r="313" s="452" customFormat="true" ht="13.5" hidden="false" customHeight="true" outlineLevel="0" collapsed="false">
      <c r="A313" s="445"/>
      <c r="B313" s="446"/>
      <c r="C313" s="447"/>
      <c r="D313" s="448"/>
      <c r="E313" s="445"/>
      <c r="F313" s="445"/>
      <c r="G313" s="446"/>
      <c r="H313" s="449" t="n">
        <v>24793944</v>
      </c>
      <c r="I313" s="449" t="n">
        <v>6261389</v>
      </c>
      <c r="J313" s="450"/>
      <c r="K313" s="450"/>
      <c r="L313" s="451"/>
      <c r="M313" s="451"/>
      <c r="N313" s="450"/>
      <c r="O313" s="450"/>
      <c r="P313" s="451"/>
      <c r="Q313" s="451"/>
      <c r="R313" s="450"/>
      <c r="S313" s="451"/>
      <c r="T313" s="451"/>
      <c r="U313" s="450"/>
      <c r="V313" s="451"/>
      <c r="W313" s="451"/>
    </row>
    <row r="314" s="452" customFormat="true" ht="13.5" hidden="false" customHeight="true" outlineLevel="0" collapsed="false">
      <c r="A314" s="445"/>
      <c r="B314" s="446"/>
      <c r="C314" s="447"/>
      <c r="D314" s="448"/>
      <c r="E314" s="445"/>
      <c r="F314" s="445"/>
      <c r="G314" s="446"/>
      <c r="H314" s="449" t="n">
        <v>1458468</v>
      </c>
      <c r="I314" s="449" t="n">
        <v>368319</v>
      </c>
      <c r="J314" s="450"/>
      <c r="K314" s="450"/>
      <c r="L314" s="451"/>
      <c r="M314" s="451"/>
      <c r="N314" s="450"/>
      <c r="O314" s="450"/>
      <c r="P314" s="451"/>
      <c r="Q314" s="451"/>
      <c r="R314" s="450"/>
      <c r="S314" s="451"/>
      <c r="T314" s="451"/>
      <c r="U314" s="450"/>
      <c r="V314" s="451"/>
      <c r="W314" s="451"/>
    </row>
    <row r="315" s="452" customFormat="true" ht="13.5" hidden="false" customHeight="true" outlineLevel="0" collapsed="false">
      <c r="A315" s="445"/>
      <c r="B315" s="446"/>
      <c r="C315" s="447"/>
      <c r="D315" s="448"/>
      <c r="E315" s="445"/>
      <c r="F315" s="445"/>
      <c r="G315" s="446"/>
      <c r="H315" s="449" t="n">
        <v>391935</v>
      </c>
      <c r="I315" s="449" t="n">
        <v>76489</v>
      </c>
      <c r="J315" s="450"/>
      <c r="K315" s="450"/>
      <c r="L315" s="451"/>
      <c r="M315" s="451"/>
      <c r="N315" s="450"/>
      <c r="O315" s="450"/>
      <c r="P315" s="451"/>
      <c r="Q315" s="451"/>
      <c r="R315" s="450"/>
      <c r="S315" s="451"/>
      <c r="T315" s="451"/>
      <c r="U315" s="450"/>
      <c r="V315" s="451"/>
      <c r="W315" s="451"/>
    </row>
    <row r="316" s="452" customFormat="true" ht="13.5" hidden="false" customHeight="true" outlineLevel="0" collapsed="false">
      <c r="A316" s="445"/>
      <c r="B316" s="446"/>
      <c r="C316" s="447"/>
      <c r="D316" s="448"/>
      <c r="E316" s="445"/>
      <c r="F316" s="445"/>
      <c r="G316" s="446"/>
      <c r="H316" s="449" t="n">
        <v>0</v>
      </c>
      <c r="I316" s="449" t="n">
        <v>0</v>
      </c>
      <c r="J316" s="450"/>
      <c r="K316" s="450"/>
      <c r="L316" s="451"/>
      <c r="M316" s="451"/>
      <c r="N316" s="450"/>
      <c r="O316" s="450"/>
      <c r="P316" s="451"/>
      <c r="Q316" s="451"/>
      <c r="R316" s="450"/>
      <c r="S316" s="451"/>
      <c r="T316" s="451"/>
      <c r="U316" s="450"/>
      <c r="V316" s="451"/>
      <c r="W316" s="451"/>
    </row>
    <row r="317" s="458" customFormat="true" ht="13.5" hidden="false" customHeight="true" outlineLevel="0" collapsed="false">
      <c r="A317" s="433" t="s">
        <v>637</v>
      </c>
      <c r="B317" s="433"/>
      <c r="C317" s="433"/>
      <c r="D317" s="433"/>
      <c r="E317" s="433"/>
      <c r="F317" s="433"/>
      <c r="G317" s="433"/>
      <c r="H317" s="456" t="n">
        <f aca="false">H17+H22+H27+H32+H37+H42+H47+H52+H57+H62+H67+H72+H77+H82+H87+H92+H97+H102+H107+H112+H117+H122+H127+H132+H137+H142+H147+H152+H162+H167+H172+H177+H182+H187+H192+H197+H202+H207+H212+H217+H222+H227+H232+H237+H242+H247+H252+H257+H262+H267+H272+H277+H282+H287+H292+H297+H302+H307+H312</f>
        <v>1216083099</v>
      </c>
      <c r="I317" s="456" t="n">
        <f aca="false">I17+I22+I27+I32+I37+I42+I47+I52+I57+I62+I67+I72+I77+I82+I87+I92+I97+I102+I107+I112+I117+I122+I127+I132+I137+I142+I147+I152+I162+I167+I172+I177+I182+I187+I192+I197+I202+I207+I212+I217+I222+I227+I232+I237+I242+I247+I252+I257+I262+I267+I272+I277+I282+I287+I292+I297+I302+I307+I312</f>
        <v>232606743</v>
      </c>
      <c r="J317" s="457" t="n">
        <f aca="false">SUM(J17:J316)</f>
        <v>413431777</v>
      </c>
      <c r="K317" s="457" t="n">
        <f aca="false">SUM(K17:K316)</f>
        <v>346940583</v>
      </c>
      <c r="L317" s="457" t="n">
        <f aca="false">SUM(L17:L316)</f>
        <v>56294863</v>
      </c>
      <c r="M317" s="457" t="n">
        <f aca="false">SUM(M17:M316)</f>
        <v>290645720</v>
      </c>
      <c r="N317" s="457" t="n">
        <f aca="false">SUM(N17:N316)</f>
        <v>66491194</v>
      </c>
      <c r="O317" s="457" t="n">
        <f aca="false">SUM(O17:O316)</f>
        <v>2774942</v>
      </c>
      <c r="P317" s="457" t="n">
        <f aca="false">SUM(P17:P316)</f>
        <v>2774942</v>
      </c>
      <c r="Q317" s="457" t="n">
        <f aca="false">SUM(Q17:Q316)</f>
        <v>0</v>
      </c>
      <c r="R317" s="457" t="n">
        <f aca="false">SUM(R17:R316)</f>
        <v>47063053</v>
      </c>
      <c r="S317" s="457" t="n">
        <f aca="false">SUM(S17:S316)</f>
        <v>3183360</v>
      </c>
      <c r="T317" s="457" t="n">
        <f aca="false">SUM(T17:T316)</f>
        <v>43879693</v>
      </c>
      <c r="U317" s="457" t="n">
        <f aca="false">SUM(U17:U316)</f>
        <v>16653199</v>
      </c>
      <c r="V317" s="457" t="n">
        <f aca="false">SUM(V17:V316)</f>
        <v>1179397</v>
      </c>
      <c r="W317" s="457" t="n">
        <f aca="false">SUM(W17:W316)</f>
        <v>15473802</v>
      </c>
    </row>
    <row r="318" s="458" customFormat="true" ht="13.5" hidden="false" customHeight="true" outlineLevel="0" collapsed="false">
      <c r="A318" s="433"/>
      <c r="B318" s="433"/>
      <c r="C318" s="433"/>
      <c r="D318" s="433"/>
      <c r="E318" s="433"/>
      <c r="F318" s="433"/>
      <c r="G318" s="433"/>
      <c r="H318" s="456" t="n">
        <f aca="false">H18+H23+H28+H33+H38+H43+H48+H53+H58+H63+H68+H73+H78+H83+H88+H93+H98+H103+H108+H113+H118+H123+H128+H133+H138+H143+H148+H153+H163+H168+H173+H178+H183+H188+H193+H198+H203+H208+H213+H218+H223+H228+H233+H238+H243+H248+H253+H258+H263+H268+H273+H278+H283+H288+H293+H298+H303+H308+H313</f>
        <v>1020229321</v>
      </c>
      <c r="I318" s="456" t="n">
        <f aca="false">I18+I23+I28+I33+I38+I43+I48+I53+I58+I63+I68+I73+I78+I83+I88+I93+I98+I103+I108+I113+I118+I123+I128+I133+I138+I143+I148+I153+I163+I168+I173+I178+I183+I188+I193+I198+I203+I208+I213+I218+I223+I228+I233+I238+I243+I248+I253+I258+I263+I268+I273+I278+I283+I288+I293+I298+I303+I308+I313</f>
        <v>176876294</v>
      </c>
      <c r="J318" s="457"/>
      <c r="K318" s="457"/>
      <c r="L318" s="457"/>
      <c r="M318" s="457"/>
      <c r="N318" s="457"/>
      <c r="O318" s="457"/>
      <c r="P318" s="457"/>
      <c r="Q318" s="457"/>
      <c r="R318" s="457"/>
      <c r="S318" s="457"/>
      <c r="T318" s="457"/>
      <c r="U318" s="457"/>
      <c r="V318" s="457"/>
      <c r="W318" s="457"/>
    </row>
    <row r="319" s="458" customFormat="true" ht="13.5" hidden="false" customHeight="true" outlineLevel="0" collapsed="false">
      <c r="A319" s="433"/>
      <c r="B319" s="433"/>
      <c r="C319" s="433"/>
      <c r="D319" s="433"/>
      <c r="E319" s="433"/>
      <c r="F319" s="433"/>
      <c r="G319" s="433"/>
      <c r="H319" s="456" t="n">
        <f aca="false">H19+H24+H29+H34+H39+H44+H49+H54+H59+H64+H69+H74+H79+H84+H89+H94+H99+H104+H109+H114+H119+H124+H129+H134+H139+H144+H149+H154+H164+H169+H174+H179+H184+H189+H194+H199+H204+H209+H214+H219+H224+H229+H234+H239+H244+H249+H254+H259+H264+H269+H274+H279+H284+H289+H294+H299+H304+H309+H314</f>
        <v>9461685</v>
      </c>
      <c r="I319" s="456" t="n">
        <f aca="false">I19+I24+I29+I34+I39+I44+I49+I54+I59+I64+I69+I74+I79+I84+I89+I94+I99+I104+I109+I114+I119+I124+I129+I134+I139+I144+I149+I154+I164+I169+I174+I179+I184+I189+I194+I199+I204+I209+I214+I219+I224+I229+I234+I239+I244+I249+I254+I259+I264+I269+I274+I279+I284+I289+I294+I299+I304+I309+I314</f>
        <v>3046730</v>
      </c>
      <c r="J319" s="457"/>
      <c r="K319" s="457"/>
      <c r="L319" s="457"/>
      <c r="M319" s="457"/>
      <c r="N319" s="457"/>
      <c r="O319" s="457"/>
      <c r="P319" s="457"/>
      <c r="Q319" s="457"/>
      <c r="R319" s="457"/>
      <c r="S319" s="457"/>
      <c r="T319" s="457"/>
      <c r="U319" s="457"/>
      <c r="V319" s="457"/>
      <c r="W319" s="457"/>
    </row>
    <row r="320" s="458" customFormat="true" ht="13.5" hidden="false" customHeight="true" outlineLevel="0" collapsed="false">
      <c r="A320" s="433"/>
      <c r="B320" s="433"/>
      <c r="C320" s="433"/>
      <c r="D320" s="433"/>
      <c r="E320" s="433"/>
      <c r="F320" s="433"/>
      <c r="G320" s="433"/>
      <c r="H320" s="456" t="n">
        <f aca="false">H20+H25+H30+H35+H40+H45+H50+H55+H60+H65+H70+H75+H80+H85+H90+H95+H100+H105+H110+H115+H120+H125+H130+H135+H140+H145+H150+H155+H165+H170+H175+H180+H185+H190+H195+H200+H205+H210+H215+H220+H225+H230+H235+H240+H245+H250+H255+H260+H265+H270+H275+H280+H285+H290+H295+H300+H305+H310+H315</f>
        <v>162718166</v>
      </c>
      <c r="I320" s="456" t="n">
        <f aca="false">I20+I25+I30+I35+I40+I45+I50+I55+I60+I65+I70+I75+I80+I85+I90+I95+I100+I105+I110+I115+I120+I125+I130+I135+I140+I145+I150+I155+I165+I170+I175+I180+I185+I190+I195+I200+I205+I210+I215+I220+I225+I230+I235+I240+I245+I250+I255+I260+I265+I270+I275+I280+I285+I290+I295+I300+I305+I310+I315</f>
        <v>49074255</v>
      </c>
      <c r="J320" s="457"/>
      <c r="K320" s="457"/>
      <c r="L320" s="457"/>
      <c r="M320" s="457"/>
      <c r="N320" s="457"/>
      <c r="O320" s="457"/>
      <c r="P320" s="457"/>
      <c r="Q320" s="457"/>
      <c r="R320" s="457"/>
      <c r="S320" s="457"/>
      <c r="T320" s="457"/>
      <c r="U320" s="457"/>
      <c r="V320" s="457"/>
      <c r="W320" s="457"/>
    </row>
    <row r="321" s="458" customFormat="true" ht="13.5" hidden="false" customHeight="true" outlineLevel="0" collapsed="false">
      <c r="A321" s="433"/>
      <c r="B321" s="433"/>
      <c r="C321" s="433"/>
      <c r="D321" s="433"/>
      <c r="E321" s="433"/>
      <c r="F321" s="433"/>
      <c r="G321" s="433"/>
      <c r="H321" s="456" t="n">
        <f aca="false">H21+H26+H31+H36+H41+H46+H51+H56+H61+H66+H71+H76+H81+H86+H91+H96+H101+H106+H111+H116+H121+H126+H131+H136+H141+H146+H151+H156+H166+H171+H176+H181+H186+H191+H196+H201+H206+H211+H216+H221+H226+H231+H236+H241+H246+H251+H256+H261+H266+H271+H276+H281+H286+H291+H296+H301+H306+H311+H316</f>
        <v>23673927</v>
      </c>
      <c r="I321" s="456" t="n">
        <f aca="false">I21+I26+I31+I36+I41+I46+I51+I56+I61+I66+I71+I76+I81+I86+I91+I96+I101+I106+I111+I116+I121+I126+I131+I136+I141+I146+I151+I156+I166+I171+I176+I181+I186+I191+I196+I201+I206+I211+I216+I221+I226+I231+I236+I241+I246+I251+I256+I261+I266+I271+I276+I281+I286+I291+I296+I301+I306+I311+I316</f>
        <v>3609464</v>
      </c>
      <c r="J321" s="457"/>
      <c r="K321" s="457"/>
      <c r="L321" s="457"/>
      <c r="M321" s="457"/>
      <c r="N321" s="457"/>
      <c r="O321" s="457"/>
      <c r="P321" s="457"/>
      <c r="Q321" s="457"/>
      <c r="R321" s="457"/>
      <c r="S321" s="457"/>
      <c r="T321" s="457"/>
      <c r="U321" s="457"/>
      <c r="V321" s="457"/>
      <c r="W321" s="457"/>
    </row>
    <row r="322" customFormat="false" ht="6.75" hidden="false" customHeight="true" outlineLevel="0" collapsed="false">
      <c r="A322" s="459"/>
      <c r="B322" s="459"/>
      <c r="C322" s="459"/>
      <c r="D322" s="459"/>
      <c r="E322" s="459"/>
      <c r="F322" s="459"/>
      <c r="G322" s="459"/>
      <c r="H322" s="459"/>
      <c r="I322" s="459"/>
      <c r="J322" s="459"/>
      <c r="K322" s="459"/>
      <c r="L322" s="459"/>
      <c r="M322" s="459"/>
      <c r="N322" s="459"/>
      <c r="O322" s="459"/>
      <c r="P322" s="459"/>
      <c r="Q322" s="459"/>
      <c r="R322" s="459"/>
      <c r="S322" s="459"/>
      <c r="T322" s="459"/>
      <c r="U322" s="459"/>
      <c r="V322" s="459"/>
      <c r="W322" s="459"/>
    </row>
    <row r="323" s="440" customFormat="true" ht="20.25" hidden="false" customHeight="true" outlineLevel="0" collapsed="false">
      <c r="A323" s="460" t="s">
        <v>638</v>
      </c>
      <c r="B323" s="460"/>
      <c r="C323" s="460"/>
      <c r="D323" s="460"/>
      <c r="E323" s="460"/>
      <c r="F323" s="460"/>
      <c r="G323" s="460"/>
      <c r="H323" s="460"/>
      <c r="I323" s="460"/>
      <c r="J323" s="460"/>
      <c r="K323" s="460"/>
      <c r="L323" s="460"/>
      <c r="M323" s="460"/>
      <c r="N323" s="460"/>
      <c r="O323" s="460"/>
      <c r="P323" s="460"/>
      <c r="Q323" s="460"/>
      <c r="R323" s="460"/>
      <c r="S323" s="460"/>
      <c r="T323" s="460"/>
      <c r="U323" s="460"/>
      <c r="V323" s="460"/>
      <c r="W323" s="460"/>
      <c r="X323" s="442"/>
    </row>
    <row r="324" customFormat="false" ht="6.75" hidden="false" customHeight="true" outlineLevel="0" collapsed="false">
      <c r="A324" s="459"/>
      <c r="B324" s="459"/>
      <c r="C324" s="459"/>
      <c r="D324" s="459"/>
      <c r="E324" s="459"/>
      <c r="F324" s="459"/>
      <c r="G324" s="459"/>
      <c r="H324" s="459"/>
      <c r="I324" s="459"/>
      <c r="J324" s="459"/>
      <c r="K324" s="459"/>
      <c r="L324" s="459"/>
      <c r="M324" s="459"/>
      <c r="N324" s="459"/>
      <c r="O324" s="459"/>
      <c r="P324" s="459"/>
      <c r="Q324" s="459"/>
      <c r="R324" s="459"/>
      <c r="S324" s="459"/>
      <c r="T324" s="459"/>
      <c r="U324" s="459"/>
      <c r="V324" s="459"/>
      <c r="W324" s="459"/>
    </row>
    <row r="325" customFormat="false" ht="13.5" hidden="false" customHeight="true" outlineLevel="0" collapsed="false">
      <c r="A325" s="446" t="n">
        <v>1</v>
      </c>
      <c r="B325" s="453" t="s">
        <v>639</v>
      </c>
      <c r="C325" s="446" t="s">
        <v>640</v>
      </c>
      <c r="D325" s="454" t="s">
        <v>641</v>
      </c>
      <c r="E325" s="446" t="s">
        <v>507</v>
      </c>
      <c r="F325" s="445" t="s">
        <v>642</v>
      </c>
      <c r="G325" s="445" t="s">
        <v>512</v>
      </c>
      <c r="H325" s="449" t="n">
        <f aca="false">H326+H328+H327+H329</f>
        <v>106164008</v>
      </c>
      <c r="I325" s="449" t="n">
        <f aca="false">I326+I328+I327+I329</f>
        <v>33418336</v>
      </c>
      <c r="J325" s="450" t="n">
        <f aca="false">K325+N325</f>
        <v>34716470</v>
      </c>
      <c r="K325" s="450" t="n">
        <f aca="false">L325+M325</f>
        <v>29509000</v>
      </c>
      <c r="L325" s="451" t="n">
        <v>29499650</v>
      </c>
      <c r="M325" s="451" t="n">
        <v>9350</v>
      </c>
      <c r="N325" s="450" t="n">
        <f aca="false">O325+R325+U325</f>
        <v>5207470</v>
      </c>
      <c r="O325" s="450" t="n">
        <f aca="false">P325+Q325</f>
        <v>0</v>
      </c>
      <c r="P325" s="451" t="n">
        <v>0</v>
      </c>
      <c r="Q325" s="451" t="n">
        <v>0</v>
      </c>
      <c r="R325" s="450" t="n">
        <f aca="false">S325+T325</f>
        <v>5207470</v>
      </c>
      <c r="S325" s="451" t="n">
        <v>5205820</v>
      </c>
      <c r="T325" s="451" t="n">
        <v>1650</v>
      </c>
      <c r="U325" s="450" t="n">
        <f aca="false">V325+W325</f>
        <v>0</v>
      </c>
      <c r="V325" s="451" t="n">
        <v>0</v>
      </c>
      <c r="W325" s="451" t="n">
        <v>0</v>
      </c>
    </row>
    <row r="326" customFormat="false" ht="13.5" hidden="false" customHeight="true" outlineLevel="0" collapsed="false">
      <c r="A326" s="446"/>
      <c r="B326" s="453"/>
      <c r="C326" s="446"/>
      <c r="D326" s="454"/>
      <c r="E326" s="446"/>
      <c r="F326" s="445"/>
      <c r="G326" s="445"/>
      <c r="H326" s="449" t="n">
        <v>90239406</v>
      </c>
      <c r="I326" s="449" t="n">
        <v>28405584</v>
      </c>
      <c r="J326" s="450"/>
      <c r="K326" s="450"/>
      <c r="L326" s="451"/>
      <c r="M326" s="451"/>
      <c r="N326" s="450"/>
      <c r="O326" s="450"/>
      <c r="P326" s="451"/>
      <c r="Q326" s="451"/>
      <c r="R326" s="450"/>
      <c r="S326" s="451"/>
      <c r="T326" s="451"/>
      <c r="U326" s="450"/>
      <c r="V326" s="451"/>
      <c r="W326" s="451"/>
    </row>
    <row r="327" customFormat="false" ht="13.5" hidden="false" customHeight="true" outlineLevel="0" collapsed="false">
      <c r="A327" s="446"/>
      <c r="B327" s="453"/>
      <c r="C327" s="446"/>
      <c r="D327" s="454"/>
      <c r="E327" s="446"/>
      <c r="F327" s="445"/>
      <c r="G327" s="445"/>
      <c r="H327" s="449" t="n">
        <v>0</v>
      </c>
      <c r="I327" s="449" t="n">
        <v>0</v>
      </c>
      <c r="J327" s="450"/>
      <c r="K327" s="450"/>
      <c r="L327" s="451"/>
      <c r="M327" s="451"/>
      <c r="N327" s="450"/>
      <c r="O327" s="450"/>
      <c r="P327" s="451"/>
      <c r="Q327" s="451"/>
      <c r="R327" s="450"/>
      <c r="S327" s="451"/>
      <c r="T327" s="451"/>
      <c r="U327" s="450"/>
      <c r="V327" s="451"/>
      <c r="W327" s="451"/>
    </row>
    <row r="328" customFormat="false" ht="13.5" hidden="false" customHeight="true" outlineLevel="0" collapsed="false">
      <c r="A328" s="446"/>
      <c r="B328" s="453"/>
      <c r="C328" s="446"/>
      <c r="D328" s="454"/>
      <c r="E328" s="446"/>
      <c r="F328" s="445"/>
      <c r="G328" s="445"/>
      <c r="H328" s="449" t="n">
        <v>15924602</v>
      </c>
      <c r="I328" s="449" t="n">
        <v>5012752</v>
      </c>
      <c r="J328" s="450"/>
      <c r="K328" s="450"/>
      <c r="L328" s="451"/>
      <c r="M328" s="451"/>
      <c r="N328" s="450"/>
      <c r="O328" s="450"/>
      <c r="P328" s="451"/>
      <c r="Q328" s="451"/>
      <c r="R328" s="450"/>
      <c r="S328" s="451"/>
      <c r="T328" s="451"/>
      <c r="U328" s="450"/>
      <c r="V328" s="451"/>
      <c r="W328" s="451"/>
    </row>
    <row r="329" customFormat="false" ht="13.5" hidden="false" customHeight="true" outlineLevel="0" collapsed="false">
      <c r="A329" s="446"/>
      <c r="B329" s="453"/>
      <c r="C329" s="446"/>
      <c r="D329" s="454"/>
      <c r="E329" s="446"/>
      <c r="F329" s="445"/>
      <c r="G329" s="445"/>
      <c r="H329" s="449" t="n">
        <v>0</v>
      </c>
      <c r="I329" s="449" t="n">
        <v>0</v>
      </c>
      <c r="J329" s="450"/>
      <c r="K329" s="450"/>
      <c r="L329" s="451"/>
      <c r="M329" s="451"/>
      <c r="N329" s="450"/>
      <c r="O329" s="450"/>
      <c r="P329" s="451"/>
      <c r="Q329" s="451"/>
      <c r="R329" s="450"/>
      <c r="S329" s="451"/>
      <c r="T329" s="451"/>
      <c r="U329" s="450"/>
      <c r="V329" s="451"/>
      <c r="W329" s="451"/>
    </row>
    <row r="330" customFormat="false" ht="13.5" hidden="false" customHeight="true" outlineLevel="0" collapsed="false">
      <c r="A330" s="446" t="n">
        <v>2</v>
      </c>
      <c r="B330" s="453" t="s">
        <v>639</v>
      </c>
      <c r="C330" s="446" t="s">
        <v>640</v>
      </c>
      <c r="D330" s="454" t="s">
        <v>641</v>
      </c>
      <c r="E330" s="446" t="s">
        <v>643</v>
      </c>
      <c r="F330" s="445" t="s">
        <v>644</v>
      </c>
      <c r="G330" s="445" t="s">
        <v>512</v>
      </c>
      <c r="H330" s="449" t="n">
        <f aca="false">H331+H333+H332+H334</f>
        <v>5635992</v>
      </c>
      <c r="I330" s="449" t="n">
        <f aca="false">I331+I333+I332+I334</f>
        <v>1812488</v>
      </c>
      <c r="J330" s="450" t="n">
        <f aca="false">K330+N330</f>
        <v>1900000</v>
      </c>
      <c r="K330" s="450" t="n">
        <f aca="false">L330+M330</f>
        <v>1615000</v>
      </c>
      <c r="L330" s="451" t="n">
        <v>1615000</v>
      </c>
      <c r="M330" s="451" t="n">
        <v>0</v>
      </c>
      <c r="N330" s="450" t="n">
        <f aca="false">O330+R330+U330</f>
        <v>285000</v>
      </c>
      <c r="O330" s="450" t="n">
        <f aca="false">P330+Q330</f>
        <v>0</v>
      </c>
      <c r="P330" s="451" t="n">
        <v>0</v>
      </c>
      <c r="Q330" s="451" t="n">
        <v>0</v>
      </c>
      <c r="R330" s="450" t="n">
        <f aca="false">S330+T330</f>
        <v>285000</v>
      </c>
      <c r="S330" s="451" t="n">
        <v>285000</v>
      </c>
      <c r="T330" s="451" t="n">
        <v>0</v>
      </c>
      <c r="U330" s="450" t="n">
        <f aca="false">V330+W330</f>
        <v>0</v>
      </c>
      <c r="V330" s="451" t="n">
        <v>0</v>
      </c>
      <c r="W330" s="451" t="n">
        <v>0</v>
      </c>
    </row>
    <row r="331" customFormat="false" ht="13.5" hidden="false" customHeight="true" outlineLevel="0" collapsed="false">
      <c r="A331" s="446"/>
      <c r="B331" s="453"/>
      <c r="C331" s="446"/>
      <c r="D331" s="454"/>
      <c r="E331" s="446"/>
      <c r="F331" s="445"/>
      <c r="G331" s="445"/>
      <c r="H331" s="449" t="n">
        <v>4790594</v>
      </c>
      <c r="I331" s="449" t="n">
        <v>1540616</v>
      </c>
      <c r="J331" s="450"/>
      <c r="K331" s="450"/>
      <c r="L331" s="451"/>
      <c r="M331" s="451"/>
      <c r="N331" s="450"/>
      <c r="O331" s="450"/>
      <c r="P331" s="451"/>
      <c r="Q331" s="451"/>
      <c r="R331" s="450"/>
      <c r="S331" s="451"/>
      <c r="T331" s="451"/>
      <c r="U331" s="450"/>
      <c r="V331" s="451"/>
      <c r="W331" s="451"/>
    </row>
    <row r="332" customFormat="false" ht="13.5" hidden="false" customHeight="true" outlineLevel="0" collapsed="false">
      <c r="A332" s="446"/>
      <c r="B332" s="453"/>
      <c r="C332" s="446"/>
      <c r="D332" s="454"/>
      <c r="E332" s="446"/>
      <c r="F332" s="445"/>
      <c r="G332" s="445"/>
      <c r="H332" s="449" t="n">
        <v>0</v>
      </c>
      <c r="I332" s="449" t="n">
        <v>0</v>
      </c>
      <c r="J332" s="450"/>
      <c r="K332" s="450"/>
      <c r="L332" s="451"/>
      <c r="M332" s="451"/>
      <c r="N332" s="450"/>
      <c r="O332" s="450"/>
      <c r="P332" s="451"/>
      <c r="Q332" s="451"/>
      <c r="R332" s="450"/>
      <c r="S332" s="451"/>
      <c r="T332" s="451"/>
      <c r="U332" s="450"/>
      <c r="V332" s="451"/>
      <c r="W332" s="451"/>
    </row>
    <row r="333" customFormat="false" ht="13.5" hidden="false" customHeight="true" outlineLevel="0" collapsed="false">
      <c r="A333" s="446"/>
      <c r="B333" s="453"/>
      <c r="C333" s="446"/>
      <c r="D333" s="454"/>
      <c r="E333" s="446"/>
      <c r="F333" s="445"/>
      <c r="G333" s="445"/>
      <c r="H333" s="449" t="n">
        <v>845398</v>
      </c>
      <c r="I333" s="449" t="n">
        <v>271872</v>
      </c>
      <c r="J333" s="450"/>
      <c r="K333" s="450"/>
      <c r="L333" s="451"/>
      <c r="M333" s="451"/>
      <c r="N333" s="450"/>
      <c r="O333" s="450"/>
      <c r="P333" s="451"/>
      <c r="Q333" s="451"/>
      <c r="R333" s="450"/>
      <c r="S333" s="451"/>
      <c r="T333" s="451"/>
      <c r="U333" s="450"/>
      <c r="V333" s="451"/>
      <c r="W333" s="451"/>
    </row>
    <row r="334" customFormat="false" ht="13.5" hidden="false" customHeight="true" outlineLevel="0" collapsed="false">
      <c r="A334" s="446"/>
      <c r="B334" s="453"/>
      <c r="C334" s="446"/>
      <c r="D334" s="454"/>
      <c r="E334" s="446"/>
      <c r="F334" s="445"/>
      <c r="G334" s="445"/>
      <c r="H334" s="449" t="n">
        <v>0</v>
      </c>
      <c r="I334" s="449" t="n">
        <v>0</v>
      </c>
      <c r="J334" s="450"/>
      <c r="K334" s="450"/>
      <c r="L334" s="451"/>
      <c r="M334" s="451"/>
      <c r="N334" s="450"/>
      <c r="O334" s="450"/>
      <c r="P334" s="451"/>
      <c r="Q334" s="451"/>
      <c r="R334" s="450"/>
      <c r="S334" s="451"/>
      <c r="T334" s="451"/>
      <c r="U334" s="450"/>
      <c r="V334" s="451"/>
      <c r="W334" s="451"/>
    </row>
    <row r="335" customFormat="false" ht="13.5" hidden="false" customHeight="true" outlineLevel="0" collapsed="false">
      <c r="A335" s="446" t="n">
        <v>3</v>
      </c>
      <c r="B335" s="453" t="s">
        <v>645</v>
      </c>
      <c r="C335" s="446" t="n">
        <v>123</v>
      </c>
      <c r="D335" s="454" t="s">
        <v>646</v>
      </c>
      <c r="E335" s="446" t="s">
        <v>507</v>
      </c>
      <c r="F335" s="445" t="s">
        <v>642</v>
      </c>
      <c r="G335" s="445" t="n">
        <v>2019</v>
      </c>
      <c r="H335" s="449" t="n">
        <f aca="false">H336+H338+H337+H339</f>
        <v>2270000</v>
      </c>
      <c r="I335" s="449" t="n">
        <f aca="false">I336+I338+I337+I339</f>
        <v>0</v>
      </c>
      <c r="J335" s="450" t="n">
        <f aca="false">K335+N335</f>
        <v>2270000</v>
      </c>
      <c r="K335" s="450" t="n">
        <f aca="false">L335+M335</f>
        <v>1929500</v>
      </c>
      <c r="L335" s="451" t="n">
        <v>1929500</v>
      </c>
      <c r="M335" s="451" t="n">
        <v>0</v>
      </c>
      <c r="N335" s="450" t="n">
        <f aca="false">O335+R335+U335</f>
        <v>340500</v>
      </c>
      <c r="O335" s="450" t="n">
        <f aca="false">P335+Q335</f>
        <v>0</v>
      </c>
      <c r="P335" s="451" t="n">
        <v>0</v>
      </c>
      <c r="Q335" s="451" t="n">
        <v>0</v>
      </c>
      <c r="R335" s="450" t="n">
        <f aca="false">S335+T335</f>
        <v>340500</v>
      </c>
      <c r="S335" s="451" t="n">
        <v>340500</v>
      </c>
      <c r="T335" s="451" t="n">
        <v>0</v>
      </c>
      <c r="U335" s="450" t="n">
        <f aca="false">V335+W335</f>
        <v>0</v>
      </c>
      <c r="V335" s="451" t="n">
        <v>0</v>
      </c>
      <c r="W335" s="451" t="n">
        <v>0</v>
      </c>
    </row>
    <row r="336" customFormat="false" ht="13.5" hidden="false" customHeight="true" outlineLevel="0" collapsed="false">
      <c r="A336" s="446"/>
      <c r="B336" s="453"/>
      <c r="C336" s="446"/>
      <c r="D336" s="454"/>
      <c r="E336" s="446"/>
      <c r="F336" s="445"/>
      <c r="G336" s="445"/>
      <c r="H336" s="449" t="n">
        <f aca="false">K335</f>
        <v>1929500</v>
      </c>
      <c r="I336" s="449" t="n">
        <v>0</v>
      </c>
      <c r="J336" s="450"/>
      <c r="K336" s="450"/>
      <c r="L336" s="451"/>
      <c r="M336" s="451"/>
      <c r="N336" s="450"/>
      <c r="O336" s="450"/>
      <c r="P336" s="451"/>
      <c r="Q336" s="451"/>
      <c r="R336" s="450"/>
      <c r="S336" s="451"/>
      <c r="T336" s="451"/>
      <c r="U336" s="450"/>
      <c r="V336" s="451"/>
      <c r="W336" s="451"/>
    </row>
    <row r="337" customFormat="false" ht="13.5" hidden="false" customHeight="true" outlineLevel="0" collapsed="false">
      <c r="A337" s="446"/>
      <c r="B337" s="453"/>
      <c r="C337" s="446"/>
      <c r="D337" s="454"/>
      <c r="E337" s="446"/>
      <c r="F337" s="445"/>
      <c r="G337" s="445"/>
      <c r="H337" s="449" t="n">
        <v>0</v>
      </c>
      <c r="I337" s="449" t="n">
        <v>0</v>
      </c>
      <c r="J337" s="450"/>
      <c r="K337" s="450"/>
      <c r="L337" s="451"/>
      <c r="M337" s="451"/>
      <c r="N337" s="450"/>
      <c r="O337" s="450"/>
      <c r="P337" s="451"/>
      <c r="Q337" s="451"/>
      <c r="R337" s="450"/>
      <c r="S337" s="451"/>
      <c r="T337" s="451"/>
      <c r="U337" s="450"/>
      <c r="V337" s="451"/>
      <c r="W337" s="451"/>
    </row>
    <row r="338" customFormat="false" ht="13.5" hidden="false" customHeight="true" outlineLevel="0" collapsed="false">
      <c r="A338" s="446"/>
      <c r="B338" s="453"/>
      <c r="C338" s="446"/>
      <c r="D338" s="454"/>
      <c r="E338" s="446"/>
      <c r="F338" s="445"/>
      <c r="G338" s="445"/>
      <c r="H338" s="449" t="n">
        <f aca="false">R335</f>
        <v>340500</v>
      </c>
      <c r="I338" s="449" t="n">
        <v>0</v>
      </c>
      <c r="J338" s="450"/>
      <c r="K338" s="450"/>
      <c r="L338" s="451"/>
      <c r="M338" s="451"/>
      <c r="N338" s="450"/>
      <c r="O338" s="450"/>
      <c r="P338" s="451"/>
      <c r="Q338" s="451"/>
      <c r="R338" s="450"/>
      <c r="S338" s="451"/>
      <c r="T338" s="451"/>
      <c r="U338" s="450"/>
      <c r="V338" s="451"/>
      <c r="W338" s="451"/>
    </row>
    <row r="339" customFormat="false" ht="13.5" hidden="false" customHeight="true" outlineLevel="0" collapsed="false">
      <c r="A339" s="446"/>
      <c r="B339" s="453"/>
      <c r="C339" s="446"/>
      <c r="D339" s="454"/>
      <c r="E339" s="446"/>
      <c r="F339" s="445"/>
      <c r="G339" s="445"/>
      <c r="H339" s="449" t="n">
        <v>0</v>
      </c>
      <c r="I339" s="449" t="n">
        <v>0</v>
      </c>
      <c r="J339" s="450"/>
      <c r="K339" s="450"/>
      <c r="L339" s="451"/>
      <c r="M339" s="451"/>
      <c r="N339" s="450"/>
      <c r="O339" s="450"/>
      <c r="P339" s="451"/>
      <c r="Q339" s="451"/>
      <c r="R339" s="450"/>
      <c r="S339" s="451"/>
      <c r="T339" s="451"/>
      <c r="U339" s="450"/>
      <c r="V339" s="451"/>
      <c r="W339" s="451"/>
    </row>
    <row r="340" customFormat="false" ht="12.75" hidden="false" customHeight="true" outlineLevel="0" collapsed="false">
      <c r="A340" s="446" t="n">
        <v>4</v>
      </c>
      <c r="B340" s="453" t="s">
        <v>645</v>
      </c>
      <c r="C340" s="446" t="n">
        <v>123</v>
      </c>
      <c r="D340" s="454" t="s">
        <v>646</v>
      </c>
      <c r="E340" s="446" t="s">
        <v>643</v>
      </c>
      <c r="F340" s="445" t="s">
        <v>644</v>
      </c>
      <c r="G340" s="445" t="n">
        <v>2019</v>
      </c>
      <c r="H340" s="449" t="n">
        <f aca="false">H341+H343+H342+H344</f>
        <v>30000</v>
      </c>
      <c r="I340" s="449" t="n">
        <f aca="false">I341+I343+I342+I344</f>
        <v>0</v>
      </c>
      <c r="J340" s="450" t="n">
        <f aca="false">K340+N340</f>
        <v>30000</v>
      </c>
      <c r="K340" s="450" t="n">
        <f aca="false">L340+M340</f>
        <v>25500</v>
      </c>
      <c r="L340" s="451" t="n">
        <v>25500</v>
      </c>
      <c r="M340" s="451" t="n">
        <v>0</v>
      </c>
      <c r="N340" s="450" t="n">
        <f aca="false">O340+R340+U340</f>
        <v>4500</v>
      </c>
      <c r="O340" s="450" t="n">
        <f aca="false">P340+Q340</f>
        <v>0</v>
      </c>
      <c r="P340" s="451" t="n">
        <v>0</v>
      </c>
      <c r="Q340" s="451" t="n">
        <v>0</v>
      </c>
      <c r="R340" s="450" t="n">
        <f aca="false">S340+T340</f>
        <v>4500</v>
      </c>
      <c r="S340" s="451" t="n">
        <v>4500</v>
      </c>
      <c r="T340" s="451" t="n">
        <v>0</v>
      </c>
      <c r="U340" s="450" t="n">
        <f aca="false">V340+W340</f>
        <v>0</v>
      </c>
      <c r="V340" s="451" t="n">
        <v>0</v>
      </c>
      <c r="W340" s="451" t="n">
        <v>0</v>
      </c>
    </row>
    <row r="341" customFormat="false" ht="12.75" hidden="false" customHeight="true" outlineLevel="0" collapsed="false">
      <c r="A341" s="446"/>
      <c r="B341" s="453"/>
      <c r="C341" s="446"/>
      <c r="D341" s="454"/>
      <c r="E341" s="446"/>
      <c r="F341" s="445"/>
      <c r="G341" s="445"/>
      <c r="H341" s="449" t="n">
        <f aca="false">K340</f>
        <v>25500</v>
      </c>
      <c r="I341" s="449" t="n">
        <v>0</v>
      </c>
      <c r="J341" s="450"/>
      <c r="K341" s="450"/>
      <c r="L341" s="451"/>
      <c r="M341" s="451"/>
      <c r="N341" s="450"/>
      <c r="O341" s="450"/>
      <c r="P341" s="451"/>
      <c r="Q341" s="451"/>
      <c r="R341" s="450"/>
      <c r="S341" s="451"/>
      <c r="T341" s="451"/>
      <c r="U341" s="450"/>
      <c r="V341" s="451"/>
      <c r="W341" s="451"/>
    </row>
    <row r="342" customFormat="false" ht="12.75" hidden="false" customHeight="true" outlineLevel="0" collapsed="false">
      <c r="A342" s="446"/>
      <c r="B342" s="453"/>
      <c r="C342" s="446"/>
      <c r="D342" s="454"/>
      <c r="E342" s="446"/>
      <c r="F342" s="445"/>
      <c r="G342" s="445"/>
      <c r="H342" s="449" t="n">
        <v>0</v>
      </c>
      <c r="I342" s="449" t="n">
        <v>0</v>
      </c>
      <c r="J342" s="450"/>
      <c r="K342" s="450"/>
      <c r="L342" s="451"/>
      <c r="M342" s="451"/>
      <c r="N342" s="450"/>
      <c r="O342" s="450"/>
      <c r="P342" s="451"/>
      <c r="Q342" s="451"/>
      <c r="R342" s="450"/>
      <c r="S342" s="451"/>
      <c r="T342" s="451"/>
      <c r="U342" s="450"/>
      <c r="V342" s="451"/>
      <c r="W342" s="451"/>
    </row>
    <row r="343" customFormat="false" ht="12.75" hidden="false" customHeight="true" outlineLevel="0" collapsed="false">
      <c r="A343" s="446"/>
      <c r="B343" s="453"/>
      <c r="C343" s="446"/>
      <c r="D343" s="454"/>
      <c r="E343" s="446"/>
      <c r="F343" s="445"/>
      <c r="G343" s="445"/>
      <c r="H343" s="449" t="n">
        <f aca="false">R340</f>
        <v>4500</v>
      </c>
      <c r="I343" s="449" t="n">
        <v>0</v>
      </c>
      <c r="J343" s="450"/>
      <c r="K343" s="450"/>
      <c r="L343" s="451"/>
      <c r="M343" s="451"/>
      <c r="N343" s="450"/>
      <c r="O343" s="450"/>
      <c r="P343" s="451"/>
      <c r="Q343" s="451"/>
      <c r="R343" s="450"/>
      <c r="S343" s="451"/>
      <c r="T343" s="451"/>
      <c r="U343" s="450"/>
      <c r="V343" s="451"/>
      <c r="W343" s="451"/>
    </row>
    <row r="344" customFormat="false" ht="12.75" hidden="false" customHeight="true" outlineLevel="0" collapsed="false">
      <c r="A344" s="446"/>
      <c r="B344" s="453"/>
      <c r="C344" s="446"/>
      <c r="D344" s="454"/>
      <c r="E344" s="446"/>
      <c r="F344" s="445"/>
      <c r="G344" s="445"/>
      <c r="H344" s="449" t="n">
        <v>0</v>
      </c>
      <c r="I344" s="449" t="n">
        <v>0</v>
      </c>
      <c r="J344" s="450"/>
      <c r="K344" s="450"/>
      <c r="L344" s="451"/>
      <c r="M344" s="451"/>
      <c r="N344" s="450"/>
      <c r="O344" s="450"/>
      <c r="P344" s="451"/>
      <c r="Q344" s="451"/>
      <c r="R344" s="450"/>
      <c r="S344" s="451"/>
      <c r="T344" s="451"/>
      <c r="U344" s="450"/>
      <c r="V344" s="451"/>
      <c r="W344" s="451"/>
    </row>
    <row r="345" customFormat="false" ht="14.25" hidden="false" customHeight="true" outlineLevel="0" collapsed="false">
      <c r="A345" s="461" t="s">
        <v>647</v>
      </c>
      <c r="B345" s="461"/>
      <c r="C345" s="461"/>
      <c r="D345" s="461"/>
      <c r="E345" s="461"/>
      <c r="F345" s="461"/>
      <c r="G345" s="461"/>
      <c r="H345" s="462" t="n">
        <f aca="false">H325+H330+H335+H340</f>
        <v>114100000</v>
      </c>
      <c r="I345" s="462" t="n">
        <f aca="false">I325+I330+I335+I340</f>
        <v>35230824</v>
      </c>
      <c r="J345" s="462" t="n">
        <f aca="false">SUM(J325:J344)</f>
        <v>38916470</v>
      </c>
      <c r="K345" s="462" t="n">
        <f aca="false">SUM(K325:K344)</f>
        <v>33079000</v>
      </c>
      <c r="L345" s="462" t="n">
        <f aca="false">SUM(L325:L344)</f>
        <v>33069650</v>
      </c>
      <c r="M345" s="462" t="n">
        <f aca="false">SUM(M325:M344)</f>
        <v>9350</v>
      </c>
      <c r="N345" s="462" t="n">
        <f aca="false">SUM(N325:N344)</f>
        <v>5837470</v>
      </c>
      <c r="O345" s="462" t="n">
        <f aca="false">SUM(O325:O344)</f>
        <v>0</v>
      </c>
      <c r="P345" s="462" t="n">
        <f aca="false">SUM(P325:P344)</f>
        <v>0</v>
      </c>
      <c r="Q345" s="462" t="n">
        <f aca="false">SUM(Q325:Q344)</f>
        <v>0</v>
      </c>
      <c r="R345" s="462" t="n">
        <f aca="false">SUM(R325:R344)</f>
        <v>5837470</v>
      </c>
      <c r="S345" s="462" t="n">
        <f aca="false">SUM(S325:S344)</f>
        <v>5835820</v>
      </c>
      <c r="T345" s="462" t="n">
        <f aca="false">SUM(T325:T344)</f>
        <v>1650</v>
      </c>
      <c r="U345" s="462" t="n">
        <f aca="false">SUM(U325:U344)</f>
        <v>0</v>
      </c>
      <c r="V345" s="462" t="n">
        <f aca="false">SUM(V325:V344)</f>
        <v>0</v>
      </c>
      <c r="W345" s="462" t="n">
        <f aca="false">SUM(W325:W344)</f>
        <v>0</v>
      </c>
    </row>
    <row r="346" customFormat="false" ht="14.25" hidden="false" customHeight="true" outlineLevel="0" collapsed="false">
      <c r="A346" s="461"/>
      <c r="B346" s="461"/>
      <c r="C346" s="461"/>
      <c r="D346" s="461"/>
      <c r="E346" s="461"/>
      <c r="F346" s="461"/>
      <c r="G346" s="461"/>
      <c r="H346" s="462" t="n">
        <f aca="false">H326+H331+H336+H341</f>
        <v>96985000</v>
      </c>
      <c r="I346" s="462" t="n">
        <f aca="false">I326+I331+I336+I341</f>
        <v>29946200</v>
      </c>
      <c r="J346" s="462"/>
      <c r="K346" s="462"/>
      <c r="L346" s="462"/>
      <c r="M346" s="462"/>
      <c r="N346" s="462"/>
      <c r="O346" s="462"/>
      <c r="P346" s="462"/>
      <c r="Q346" s="462"/>
      <c r="R346" s="462"/>
      <c r="S346" s="462"/>
      <c r="T346" s="462"/>
      <c r="U346" s="462"/>
      <c r="V346" s="462"/>
      <c r="W346" s="462"/>
    </row>
    <row r="347" customFormat="false" ht="14.25" hidden="false" customHeight="true" outlineLevel="0" collapsed="false">
      <c r="A347" s="461"/>
      <c r="B347" s="461"/>
      <c r="C347" s="461"/>
      <c r="D347" s="461"/>
      <c r="E347" s="461"/>
      <c r="F347" s="461"/>
      <c r="G347" s="461"/>
      <c r="H347" s="462" t="n">
        <f aca="false">H327+H332+H337+H342</f>
        <v>0</v>
      </c>
      <c r="I347" s="462" t="n">
        <f aca="false">I327+I332+I337+I342</f>
        <v>0</v>
      </c>
      <c r="J347" s="462"/>
      <c r="K347" s="462"/>
      <c r="L347" s="462"/>
      <c r="M347" s="462"/>
      <c r="N347" s="462"/>
      <c r="O347" s="462"/>
      <c r="P347" s="462"/>
      <c r="Q347" s="462"/>
      <c r="R347" s="462"/>
      <c r="S347" s="462"/>
      <c r="T347" s="462"/>
      <c r="U347" s="462"/>
      <c r="V347" s="462"/>
      <c r="W347" s="462"/>
    </row>
    <row r="348" customFormat="false" ht="14.25" hidden="false" customHeight="true" outlineLevel="0" collapsed="false">
      <c r="A348" s="461"/>
      <c r="B348" s="461"/>
      <c r="C348" s="461"/>
      <c r="D348" s="461"/>
      <c r="E348" s="461"/>
      <c r="F348" s="461"/>
      <c r="G348" s="461"/>
      <c r="H348" s="462" t="n">
        <f aca="false">H328+H333+H338+H343</f>
        <v>17115000</v>
      </c>
      <c r="I348" s="462" t="n">
        <f aca="false">I328+I333+I338+I343</f>
        <v>5284624</v>
      </c>
      <c r="J348" s="462"/>
      <c r="K348" s="462"/>
      <c r="L348" s="462"/>
      <c r="M348" s="462"/>
      <c r="N348" s="462"/>
      <c r="O348" s="462"/>
      <c r="P348" s="462"/>
      <c r="Q348" s="462"/>
      <c r="R348" s="462"/>
      <c r="S348" s="462"/>
      <c r="T348" s="462"/>
      <c r="U348" s="462"/>
      <c r="V348" s="462"/>
      <c r="W348" s="462"/>
    </row>
    <row r="349" customFormat="false" ht="14.25" hidden="false" customHeight="true" outlineLevel="0" collapsed="false">
      <c r="A349" s="461"/>
      <c r="B349" s="461"/>
      <c r="C349" s="461"/>
      <c r="D349" s="461"/>
      <c r="E349" s="461"/>
      <c r="F349" s="461"/>
      <c r="G349" s="461"/>
      <c r="H349" s="462" t="n">
        <f aca="false">H329+H334+H339+H344</f>
        <v>0</v>
      </c>
      <c r="I349" s="462" t="n">
        <f aca="false">I329+I334+I339+I344</f>
        <v>0</v>
      </c>
      <c r="J349" s="462"/>
      <c r="K349" s="462"/>
      <c r="L349" s="462"/>
      <c r="M349" s="462"/>
      <c r="N349" s="462"/>
      <c r="O349" s="462"/>
      <c r="P349" s="462"/>
      <c r="Q349" s="462"/>
      <c r="R349" s="462"/>
      <c r="S349" s="462"/>
      <c r="T349" s="462"/>
      <c r="U349" s="462"/>
      <c r="V349" s="462"/>
      <c r="W349" s="462"/>
    </row>
    <row r="350" s="464" customFormat="true" ht="6.75" hidden="false" customHeight="true" outlineLevel="0" collapsed="false">
      <c r="A350" s="446"/>
      <c r="B350" s="446"/>
      <c r="C350" s="446"/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  <c r="Q350" s="446"/>
      <c r="R350" s="446"/>
      <c r="S350" s="446"/>
      <c r="T350" s="446"/>
      <c r="U350" s="446"/>
      <c r="V350" s="446"/>
      <c r="W350" s="446"/>
      <c r="X350" s="463"/>
    </row>
    <row r="351" s="440" customFormat="true" ht="22.5" hidden="false" customHeight="true" outlineLevel="0" collapsed="false">
      <c r="A351" s="460" t="s">
        <v>648</v>
      </c>
      <c r="B351" s="460"/>
      <c r="C351" s="460"/>
      <c r="D351" s="460"/>
      <c r="E351" s="460"/>
      <c r="F351" s="460"/>
      <c r="G351" s="460"/>
      <c r="H351" s="460"/>
      <c r="I351" s="460"/>
      <c r="J351" s="460"/>
      <c r="K351" s="460"/>
      <c r="L351" s="460"/>
      <c r="M351" s="460"/>
      <c r="N351" s="460"/>
      <c r="O351" s="460"/>
      <c r="P351" s="460"/>
      <c r="Q351" s="460"/>
      <c r="R351" s="460"/>
      <c r="S351" s="460"/>
      <c r="T351" s="460"/>
      <c r="U351" s="460"/>
      <c r="V351" s="460"/>
      <c r="W351" s="460"/>
      <c r="X351" s="442"/>
    </row>
    <row r="352" s="464" customFormat="true" ht="6.75" hidden="false" customHeight="true" outlineLevel="0" collapsed="false">
      <c r="A352" s="446"/>
      <c r="B352" s="446"/>
      <c r="C352" s="446"/>
      <c r="D352" s="446"/>
      <c r="E352" s="446"/>
      <c r="F352" s="446"/>
      <c r="G352" s="446"/>
      <c r="H352" s="446"/>
      <c r="I352" s="446"/>
      <c r="J352" s="446"/>
      <c r="K352" s="446"/>
      <c r="L352" s="446"/>
      <c r="M352" s="446"/>
      <c r="N352" s="446"/>
      <c r="O352" s="446"/>
      <c r="P352" s="446"/>
      <c r="Q352" s="446"/>
      <c r="R352" s="446"/>
      <c r="S352" s="446"/>
      <c r="T352" s="446"/>
      <c r="U352" s="446"/>
      <c r="V352" s="446"/>
      <c r="W352" s="446"/>
      <c r="X352" s="463"/>
    </row>
    <row r="353" customFormat="false" ht="12.75" hidden="false" customHeight="true" outlineLevel="0" collapsed="false">
      <c r="A353" s="446" t="n">
        <v>1</v>
      </c>
      <c r="B353" s="453" t="s">
        <v>649</v>
      </c>
      <c r="C353" s="465" t="s">
        <v>650</v>
      </c>
      <c r="D353" s="454" t="s">
        <v>651</v>
      </c>
      <c r="E353" s="446" t="s">
        <v>507</v>
      </c>
      <c r="F353" s="445" t="s">
        <v>652</v>
      </c>
      <c r="G353" s="445" t="s">
        <v>653</v>
      </c>
      <c r="H353" s="449" t="s">
        <v>654</v>
      </c>
      <c r="I353" s="449" t="s">
        <v>654</v>
      </c>
      <c r="J353" s="450" t="n">
        <f aca="false">K353+N353</f>
        <v>4312500</v>
      </c>
      <c r="K353" s="450" t="n">
        <f aca="false">L353+M353</f>
        <v>0</v>
      </c>
      <c r="L353" s="451" t="n">
        <v>0</v>
      </c>
      <c r="M353" s="451" t="n">
        <v>0</v>
      </c>
      <c r="N353" s="450" t="n">
        <f aca="false">O353+R353+U353</f>
        <v>4312500</v>
      </c>
      <c r="O353" s="450" t="n">
        <f aca="false">P353+Q353</f>
        <v>4312500</v>
      </c>
      <c r="P353" s="451" t="n">
        <v>0</v>
      </c>
      <c r="Q353" s="451" t="n">
        <v>4312500</v>
      </c>
      <c r="R353" s="450" t="n">
        <f aca="false">S353+T353</f>
        <v>0</v>
      </c>
      <c r="S353" s="451" t="n">
        <v>0</v>
      </c>
      <c r="T353" s="451" t="n">
        <v>0</v>
      </c>
      <c r="U353" s="450" t="n">
        <f aca="false">V353+W353</f>
        <v>0</v>
      </c>
      <c r="V353" s="451" t="n">
        <v>0</v>
      </c>
      <c r="W353" s="451" t="n">
        <v>0</v>
      </c>
    </row>
    <row r="354" customFormat="false" ht="12.75" hidden="false" customHeight="true" outlineLevel="0" collapsed="false">
      <c r="A354" s="446"/>
      <c r="B354" s="453"/>
      <c r="C354" s="465"/>
      <c r="D354" s="454"/>
      <c r="E354" s="446"/>
      <c r="F354" s="445"/>
      <c r="G354" s="445"/>
      <c r="H354" s="449" t="s">
        <v>654</v>
      </c>
      <c r="I354" s="449" t="s">
        <v>654</v>
      </c>
      <c r="J354" s="450"/>
      <c r="K354" s="450"/>
      <c r="L354" s="451"/>
      <c r="M354" s="451"/>
      <c r="N354" s="450"/>
      <c r="O354" s="450"/>
      <c r="P354" s="451"/>
      <c r="Q354" s="451"/>
      <c r="R354" s="450"/>
      <c r="S354" s="451"/>
      <c r="T354" s="451"/>
      <c r="U354" s="450"/>
      <c r="V354" s="451"/>
      <c r="W354" s="451"/>
    </row>
    <row r="355" customFormat="false" ht="12.75" hidden="false" customHeight="true" outlineLevel="0" collapsed="false">
      <c r="A355" s="446"/>
      <c r="B355" s="453"/>
      <c r="C355" s="465"/>
      <c r="D355" s="454"/>
      <c r="E355" s="446"/>
      <c r="F355" s="445"/>
      <c r="G355" s="445"/>
      <c r="H355" s="449" t="s">
        <v>654</v>
      </c>
      <c r="I355" s="449" t="s">
        <v>654</v>
      </c>
      <c r="J355" s="450"/>
      <c r="K355" s="450"/>
      <c r="L355" s="451"/>
      <c r="M355" s="451"/>
      <c r="N355" s="450"/>
      <c r="O355" s="450"/>
      <c r="P355" s="451"/>
      <c r="Q355" s="451"/>
      <c r="R355" s="450"/>
      <c r="S355" s="451"/>
      <c r="T355" s="451"/>
      <c r="U355" s="450"/>
      <c r="V355" s="451"/>
      <c r="W355" s="451"/>
    </row>
    <row r="356" customFormat="false" ht="12.75" hidden="false" customHeight="true" outlineLevel="0" collapsed="false">
      <c r="A356" s="446"/>
      <c r="B356" s="453"/>
      <c r="C356" s="465"/>
      <c r="D356" s="454"/>
      <c r="E356" s="446"/>
      <c r="F356" s="445"/>
      <c r="G356" s="445"/>
      <c r="H356" s="449" t="s">
        <v>654</v>
      </c>
      <c r="I356" s="449" t="s">
        <v>654</v>
      </c>
      <c r="J356" s="450"/>
      <c r="K356" s="450"/>
      <c r="L356" s="451"/>
      <c r="M356" s="451"/>
      <c r="N356" s="450"/>
      <c r="O356" s="450"/>
      <c r="P356" s="451"/>
      <c r="Q356" s="451"/>
      <c r="R356" s="450"/>
      <c r="S356" s="451"/>
      <c r="T356" s="451"/>
      <c r="U356" s="450"/>
      <c r="V356" s="451"/>
      <c r="W356" s="451"/>
    </row>
    <row r="357" customFormat="false" ht="12.75" hidden="false" customHeight="true" outlineLevel="0" collapsed="false">
      <c r="A357" s="446"/>
      <c r="B357" s="453"/>
      <c r="C357" s="465"/>
      <c r="D357" s="454"/>
      <c r="E357" s="446"/>
      <c r="F357" s="445"/>
      <c r="G357" s="445"/>
      <c r="H357" s="449" t="s">
        <v>654</v>
      </c>
      <c r="I357" s="449" t="s">
        <v>654</v>
      </c>
      <c r="J357" s="450"/>
      <c r="K357" s="450"/>
      <c r="L357" s="451"/>
      <c r="M357" s="451"/>
      <c r="N357" s="450"/>
      <c r="O357" s="450"/>
      <c r="P357" s="451"/>
      <c r="Q357" s="451"/>
      <c r="R357" s="450"/>
      <c r="S357" s="451"/>
      <c r="T357" s="451"/>
      <c r="U357" s="450"/>
      <c r="V357" s="451"/>
      <c r="W357" s="451"/>
    </row>
    <row r="358" customFormat="false" ht="14.25" hidden="false" customHeight="true" outlineLevel="0" collapsed="false">
      <c r="A358" s="446" t="n">
        <v>2</v>
      </c>
      <c r="B358" s="453" t="s">
        <v>655</v>
      </c>
      <c r="C358" s="465" t="s">
        <v>650</v>
      </c>
      <c r="D358" s="454" t="s">
        <v>656</v>
      </c>
      <c r="E358" s="446" t="s">
        <v>507</v>
      </c>
      <c r="F358" s="445" t="s">
        <v>652</v>
      </c>
      <c r="G358" s="445" t="s">
        <v>653</v>
      </c>
      <c r="H358" s="449" t="s">
        <v>654</v>
      </c>
      <c r="I358" s="449" t="s">
        <v>654</v>
      </c>
      <c r="J358" s="450" t="n">
        <f aca="false">K358+N358</f>
        <v>4312500</v>
      </c>
      <c r="K358" s="450" t="n">
        <f aca="false">L358+M358</f>
        <v>0</v>
      </c>
      <c r="L358" s="451" t="n">
        <v>0</v>
      </c>
      <c r="M358" s="451" t="n">
        <v>0</v>
      </c>
      <c r="N358" s="450" t="n">
        <f aca="false">O358+R358+U358</f>
        <v>4312500</v>
      </c>
      <c r="O358" s="450" t="n">
        <f aca="false">P358+Q358</f>
        <v>4312500</v>
      </c>
      <c r="P358" s="451" t="n">
        <v>0</v>
      </c>
      <c r="Q358" s="451" t="n">
        <v>4312500</v>
      </c>
      <c r="R358" s="450" t="n">
        <f aca="false">S358+T358</f>
        <v>0</v>
      </c>
      <c r="S358" s="451" t="n">
        <v>0</v>
      </c>
      <c r="T358" s="451" t="n">
        <v>0</v>
      </c>
      <c r="U358" s="450" t="n">
        <f aca="false">V358+W358</f>
        <v>0</v>
      </c>
      <c r="V358" s="451" t="n">
        <v>0</v>
      </c>
      <c r="W358" s="451" t="n">
        <v>0</v>
      </c>
    </row>
    <row r="359" customFormat="false" ht="14.25" hidden="false" customHeight="true" outlineLevel="0" collapsed="false">
      <c r="A359" s="446"/>
      <c r="B359" s="453"/>
      <c r="C359" s="465"/>
      <c r="D359" s="454"/>
      <c r="E359" s="446"/>
      <c r="F359" s="445"/>
      <c r="G359" s="445"/>
      <c r="H359" s="449" t="s">
        <v>654</v>
      </c>
      <c r="I359" s="449" t="s">
        <v>654</v>
      </c>
      <c r="J359" s="450"/>
      <c r="K359" s="450"/>
      <c r="L359" s="451"/>
      <c r="M359" s="451"/>
      <c r="N359" s="450"/>
      <c r="O359" s="450"/>
      <c r="P359" s="451"/>
      <c r="Q359" s="451"/>
      <c r="R359" s="450"/>
      <c r="S359" s="451"/>
      <c r="T359" s="451"/>
      <c r="U359" s="450"/>
      <c r="V359" s="451"/>
      <c r="W359" s="451"/>
    </row>
    <row r="360" customFormat="false" ht="14.25" hidden="false" customHeight="true" outlineLevel="0" collapsed="false">
      <c r="A360" s="446"/>
      <c r="B360" s="453"/>
      <c r="C360" s="465"/>
      <c r="D360" s="454"/>
      <c r="E360" s="446"/>
      <c r="F360" s="445"/>
      <c r="G360" s="445"/>
      <c r="H360" s="449" t="s">
        <v>654</v>
      </c>
      <c r="I360" s="449" t="s">
        <v>654</v>
      </c>
      <c r="J360" s="450"/>
      <c r="K360" s="450"/>
      <c r="L360" s="451"/>
      <c r="M360" s="451"/>
      <c r="N360" s="450"/>
      <c r="O360" s="450"/>
      <c r="P360" s="451"/>
      <c r="Q360" s="451"/>
      <c r="R360" s="450"/>
      <c r="S360" s="451"/>
      <c r="T360" s="451"/>
      <c r="U360" s="450"/>
      <c r="V360" s="451"/>
      <c r="W360" s="451"/>
    </row>
    <row r="361" customFormat="false" ht="14.25" hidden="false" customHeight="true" outlineLevel="0" collapsed="false">
      <c r="A361" s="446"/>
      <c r="B361" s="453"/>
      <c r="C361" s="465"/>
      <c r="D361" s="454"/>
      <c r="E361" s="446"/>
      <c r="F361" s="445"/>
      <c r="G361" s="445"/>
      <c r="H361" s="449" t="s">
        <v>654</v>
      </c>
      <c r="I361" s="449" t="s">
        <v>654</v>
      </c>
      <c r="J361" s="450"/>
      <c r="K361" s="450"/>
      <c r="L361" s="451"/>
      <c r="M361" s="451"/>
      <c r="N361" s="450"/>
      <c r="O361" s="450"/>
      <c r="P361" s="451"/>
      <c r="Q361" s="451"/>
      <c r="R361" s="450"/>
      <c r="S361" s="451"/>
      <c r="T361" s="451"/>
      <c r="U361" s="450"/>
      <c r="V361" s="451"/>
      <c r="W361" s="451"/>
    </row>
    <row r="362" customFormat="false" ht="14.25" hidden="false" customHeight="true" outlineLevel="0" collapsed="false">
      <c r="A362" s="446"/>
      <c r="B362" s="453"/>
      <c r="C362" s="465"/>
      <c r="D362" s="454"/>
      <c r="E362" s="446"/>
      <c r="F362" s="445"/>
      <c r="G362" s="445"/>
      <c r="H362" s="449" t="s">
        <v>654</v>
      </c>
      <c r="I362" s="449" t="s">
        <v>654</v>
      </c>
      <c r="J362" s="450"/>
      <c r="K362" s="450"/>
      <c r="L362" s="451"/>
      <c r="M362" s="451"/>
      <c r="N362" s="450"/>
      <c r="O362" s="450"/>
      <c r="P362" s="451"/>
      <c r="Q362" s="451"/>
      <c r="R362" s="450"/>
      <c r="S362" s="451"/>
      <c r="T362" s="451"/>
      <c r="U362" s="450"/>
      <c r="V362" s="451"/>
      <c r="W362" s="451"/>
    </row>
    <row r="363" customFormat="false" ht="15" hidden="false" customHeight="true" outlineLevel="0" collapsed="false">
      <c r="A363" s="446" t="n">
        <v>3</v>
      </c>
      <c r="B363" s="453" t="s">
        <v>657</v>
      </c>
      <c r="C363" s="446" t="n">
        <v>102</v>
      </c>
      <c r="D363" s="454" t="s">
        <v>658</v>
      </c>
      <c r="E363" s="446" t="s">
        <v>643</v>
      </c>
      <c r="F363" s="445" t="s">
        <v>659</v>
      </c>
      <c r="G363" s="445" t="s">
        <v>653</v>
      </c>
      <c r="H363" s="449" t="s">
        <v>654</v>
      </c>
      <c r="I363" s="449" t="s">
        <v>654</v>
      </c>
      <c r="J363" s="450" t="n">
        <f aca="false">K363+N363</f>
        <v>1800000</v>
      </c>
      <c r="K363" s="450" t="n">
        <f aca="false">L363+M363</f>
        <v>0</v>
      </c>
      <c r="L363" s="451" t="n">
        <v>0</v>
      </c>
      <c r="M363" s="451" t="n">
        <v>0</v>
      </c>
      <c r="N363" s="450" t="n">
        <f aca="false">O363+R363+U363</f>
        <v>1800000</v>
      </c>
      <c r="O363" s="450" t="n">
        <f aca="false">P363+Q363</f>
        <v>1800000</v>
      </c>
      <c r="P363" s="451" t="n">
        <v>1800000</v>
      </c>
      <c r="Q363" s="451" t="n">
        <v>0</v>
      </c>
      <c r="R363" s="450" t="n">
        <f aca="false">S363+T363</f>
        <v>0</v>
      </c>
      <c r="S363" s="451" t="n">
        <v>0</v>
      </c>
      <c r="T363" s="451" t="n">
        <v>0</v>
      </c>
      <c r="U363" s="450" t="n">
        <f aca="false">V363+W363</f>
        <v>0</v>
      </c>
      <c r="V363" s="451" t="n">
        <v>0</v>
      </c>
      <c r="W363" s="451" t="n">
        <v>0</v>
      </c>
    </row>
    <row r="364" customFormat="false" ht="15" hidden="false" customHeight="true" outlineLevel="0" collapsed="false">
      <c r="A364" s="446"/>
      <c r="B364" s="453"/>
      <c r="C364" s="446"/>
      <c r="D364" s="454"/>
      <c r="E364" s="446"/>
      <c r="F364" s="445"/>
      <c r="G364" s="445"/>
      <c r="H364" s="449" t="s">
        <v>654</v>
      </c>
      <c r="I364" s="449" t="s">
        <v>654</v>
      </c>
      <c r="J364" s="450"/>
      <c r="K364" s="450"/>
      <c r="L364" s="451"/>
      <c r="M364" s="451"/>
      <c r="N364" s="450"/>
      <c r="O364" s="450"/>
      <c r="P364" s="451"/>
      <c r="Q364" s="451"/>
      <c r="R364" s="450"/>
      <c r="S364" s="451"/>
      <c r="T364" s="451"/>
      <c r="U364" s="450"/>
      <c r="V364" s="451"/>
      <c r="W364" s="451"/>
    </row>
    <row r="365" customFormat="false" ht="15" hidden="false" customHeight="true" outlineLevel="0" collapsed="false">
      <c r="A365" s="446"/>
      <c r="B365" s="453"/>
      <c r="C365" s="446"/>
      <c r="D365" s="454"/>
      <c r="E365" s="446"/>
      <c r="F365" s="445"/>
      <c r="G365" s="445"/>
      <c r="H365" s="449" t="s">
        <v>654</v>
      </c>
      <c r="I365" s="449" t="s">
        <v>654</v>
      </c>
      <c r="J365" s="450"/>
      <c r="K365" s="450"/>
      <c r="L365" s="451"/>
      <c r="M365" s="451"/>
      <c r="N365" s="450"/>
      <c r="O365" s="450"/>
      <c r="P365" s="451"/>
      <c r="Q365" s="451"/>
      <c r="R365" s="450"/>
      <c r="S365" s="451"/>
      <c r="T365" s="451"/>
      <c r="U365" s="450"/>
      <c r="V365" s="451"/>
      <c r="W365" s="451"/>
    </row>
    <row r="366" customFormat="false" ht="15" hidden="false" customHeight="true" outlineLevel="0" collapsed="false">
      <c r="A366" s="446"/>
      <c r="B366" s="453"/>
      <c r="C366" s="446"/>
      <c r="D366" s="454"/>
      <c r="E366" s="446"/>
      <c r="F366" s="445"/>
      <c r="G366" s="445"/>
      <c r="H366" s="449" t="s">
        <v>654</v>
      </c>
      <c r="I366" s="449" t="s">
        <v>654</v>
      </c>
      <c r="J366" s="450"/>
      <c r="K366" s="450"/>
      <c r="L366" s="451"/>
      <c r="M366" s="451"/>
      <c r="N366" s="450"/>
      <c r="O366" s="450"/>
      <c r="P366" s="451"/>
      <c r="Q366" s="451"/>
      <c r="R366" s="450"/>
      <c r="S366" s="451"/>
      <c r="T366" s="451"/>
      <c r="U366" s="450"/>
      <c r="V366" s="451"/>
      <c r="W366" s="451"/>
    </row>
    <row r="367" customFormat="false" ht="15" hidden="false" customHeight="true" outlineLevel="0" collapsed="false">
      <c r="A367" s="446"/>
      <c r="B367" s="453"/>
      <c r="C367" s="446"/>
      <c r="D367" s="454"/>
      <c r="E367" s="446"/>
      <c r="F367" s="445"/>
      <c r="G367" s="445"/>
      <c r="H367" s="449" t="s">
        <v>654</v>
      </c>
      <c r="I367" s="449" t="s">
        <v>654</v>
      </c>
      <c r="J367" s="450"/>
      <c r="K367" s="450"/>
      <c r="L367" s="451"/>
      <c r="M367" s="451"/>
      <c r="N367" s="450"/>
      <c r="O367" s="450"/>
      <c r="P367" s="451"/>
      <c r="Q367" s="451"/>
      <c r="R367" s="450"/>
      <c r="S367" s="451"/>
      <c r="T367" s="451"/>
      <c r="U367" s="450"/>
      <c r="V367" s="451"/>
      <c r="W367" s="451"/>
    </row>
    <row r="368" customFormat="false" ht="14.25" hidden="false" customHeight="true" outlineLevel="0" collapsed="false">
      <c r="A368" s="446" t="n">
        <v>4</v>
      </c>
      <c r="B368" s="453" t="s">
        <v>660</v>
      </c>
      <c r="C368" s="447" t="s">
        <v>661</v>
      </c>
      <c r="D368" s="454" t="s">
        <v>662</v>
      </c>
      <c r="E368" s="446" t="s">
        <v>643</v>
      </c>
      <c r="F368" s="445" t="s">
        <v>659</v>
      </c>
      <c r="G368" s="445" t="s">
        <v>653</v>
      </c>
      <c r="H368" s="449" t="s">
        <v>654</v>
      </c>
      <c r="I368" s="449" t="s">
        <v>654</v>
      </c>
      <c r="J368" s="450" t="n">
        <f aca="false">K368+N368</f>
        <v>81728</v>
      </c>
      <c r="K368" s="450" t="n">
        <f aca="false">L368+M368</f>
        <v>0</v>
      </c>
      <c r="L368" s="451" t="n">
        <v>0</v>
      </c>
      <c r="M368" s="451" t="n">
        <v>0</v>
      </c>
      <c r="N368" s="450" t="n">
        <f aca="false">O368+R368+U368</f>
        <v>81728</v>
      </c>
      <c r="O368" s="450" t="n">
        <f aca="false">P368+Q368</f>
        <v>81728</v>
      </c>
      <c r="P368" s="451" t="n">
        <v>81728</v>
      </c>
      <c r="Q368" s="451"/>
      <c r="R368" s="450" t="n">
        <f aca="false">S368+T368</f>
        <v>0</v>
      </c>
      <c r="S368" s="451" t="n">
        <v>0</v>
      </c>
      <c r="T368" s="451" t="n">
        <v>0</v>
      </c>
      <c r="U368" s="450" t="n">
        <f aca="false">V368+W368</f>
        <v>0</v>
      </c>
      <c r="V368" s="451" t="n">
        <v>0</v>
      </c>
      <c r="W368" s="451" t="n">
        <v>0</v>
      </c>
    </row>
    <row r="369" customFormat="false" ht="14.25" hidden="false" customHeight="true" outlineLevel="0" collapsed="false">
      <c r="A369" s="446"/>
      <c r="B369" s="453"/>
      <c r="C369" s="447"/>
      <c r="D369" s="454"/>
      <c r="E369" s="446"/>
      <c r="F369" s="445"/>
      <c r="G369" s="445"/>
      <c r="H369" s="449" t="s">
        <v>654</v>
      </c>
      <c r="I369" s="449" t="s">
        <v>654</v>
      </c>
      <c r="J369" s="450"/>
      <c r="K369" s="450"/>
      <c r="L369" s="451"/>
      <c r="M369" s="451"/>
      <c r="N369" s="450"/>
      <c r="O369" s="450"/>
      <c r="P369" s="451"/>
      <c r="Q369" s="451"/>
      <c r="R369" s="450"/>
      <c r="S369" s="451"/>
      <c r="T369" s="451"/>
      <c r="U369" s="450"/>
      <c r="V369" s="451"/>
      <c r="W369" s="451"/>
    </row>
    <row r="370" customFormat="false" ht="14.25" hidden="false" customHeight="true" outlineLevel="0" collapsed="false">
      <c r="A370" s="446"/>
      <c r="B370" s="453"/>
      <c r="C370" s="447"/>
      <c r="D370" s="454"/>
      <c r="E370" s="446"/>
      <c r="F370" s="445"/>
      <c r="G370" s="445"/>
      <c r="H370" s="449" t="s">
        <v>654</v>
      </c>
      <c r="I370" s="449" t="s">
        <v>654</v>
      </c>
      <c r="J370" s="450"/>
      <c r="K370" s="450"/>
      <c r="L370" s="451"/>
      <c r="M370" s="451"/>
      <c r="N370" s="450"/>
      <c r="O370" s="450"/>
      <c r="P370" s="451"/>
      <c r="Q370" s="451"/>
      <c r="R370" s="450"/>
      <c r="S370" s="451"/>
      <c r="T370" s="451"/>
      <c r="U370" s="450"/>
      <c r="V370" s="451"/>
      <c r="W370" s="451"/>
    </row>
    <row r="371" customFormat="false" ht="14.25" hidden="false" customHeight="true" outlineLevel="0" collapsed="false">
      <c r="A371" s="446"/>
      <c r="B371" s="453"/>
      <c r="C371" s="447"/>
      <c r="D371" s="454"/>
      <c r="E371" s="446"/>
      <c r="F371" s="445"/>
      <c r="G371" s="445"/>
      <c r="H371" s="449" t="s">
        <v>654</v>
      </c>
      <c r="I371" s="449" t="s">
        <v>654</v>
      </c>
      <c r="J371" s="450"/>
      <c r="K371" s="450"/>
      <c r="L371" s="451"/>
      <c r="M371" s="451"/>
      <c r="N371" s="450"/>
      <c r="O371" s="450"/>
      <c r="P371" s="451"/>
      <c r="Q371" s="451"/>
      <c r="R371" s="450"/>
      <c r="S371" s="451"/>
      <c r="T371" s="451"/>
      <c r="U371" s="450"/>
      <c r="V371" s="451"/>
      <c r="W371" s="451"/>
    </row>
    <row r="372" customFormat="false" ht="14.25" hidden="false" customHeight="true" outlineLevel="0" collapsed="false">
      <c r="A372" s="446"/>
      <c r="B372" s="453"/>
      <c r="C372" s="447"/>
      <c r="D372" s="454"/>
      <c r="E372" s="446"/>
      <c r="F372" s="445"/>
      <c r="G372" s="445"/>
      <c r="H372" s="449" t="s">
        <v>654</v>
      </c>
      <c r="I372" s="449" t="s">
        <v>654</v>
      </c>
      <c r="J372" s="450"/>
      <c r="K372" s="450"/>
      <c r="L372" s="451"/>
      <c r="M372" s="451"/>
      <c r="N372" s="450"/>
      <c r="O372" s="450"/>
      <c r="P372" s="451"/>
      <c r="Q372" s="451"/>
      <c r="R372" s="450"/>
      <c r="S372" s="451"/>
      <c r="T372" s="451"/>
      <c r="U372" s="450"/>
      <c r="V372" s="451"/>
      <c r="W372" s="451"/>
    </row>
    <row r="373" customFormat="false" ht="15" hidden="false" customHeight="true" outlineLevel="0" collapsed="false">
      <c r="A373" s="446" t="n">
        <v>5</v>
      </c>
      <c r="B373" s="453" t="s">
        <v>663</v>
      </c>
      <c r="C373" s="447" t="s">
        <v>664</v>
      </c>
      <c r="D373" s="454" t="s">
        <v>665</v>
      </c>
      <c r="E373" s="446" t="s">
        <v>507</v>
      </c>
      <c r="F373" s="445" t="s">
        <v>604</v>
      </c>
      <c r="G373" s="445" t="s">
        <v>653</v>
      </c>
      <c r="H373" s="449" t="s">
        <v>654</v>
      </c>
      <c r="I373" s="449" t="s">
        <v>654</v>
      </c>
      <c r="J373" s="450" t="n">
        <f aca="false">K373+N373</f>
        <v>655000</v>
      </c>
      <c r="K373" s="450" t="n">
        <f aca="false">L373+M373</f>
        <v>0</v>
      </c>
      <c r="L373" s="451" t="n">
        <v>0</v>
      </c>
      <c r="M373" s="451" t="n">
        <v>0</v>
      </c>
      <c r="N373" s="450" t="n">
        <f aca="false">O373+R373+U373</f>
        <v>655000</v>
      </c>
      <c r="O373" s="450" t="n">
        <f aca="false">P373+Q373</f>
        <v>655000</v>
      </c>
      <c r="P373" s="451" t="n">
        <v>655000</v>
      </c>
      <c r="Q373" s="451"/>
      <c r="R373" s="450" t="n">
        <f aca="false">S373+T373</f>
        <v>0</v>
      </c>
      <c r="S373" s="451" t="n">
        <v>0</v>
      </c>
      <c r="T373" s="451" t="n">
        <v>0</v>
      </c>
      <c r="U373" s="450" t="n">
        <f aca="false">V373+W373</f>
        <v>0</v>
      </c>
      <c r="V373" s="451" t="n">
        <v>0</v>
      </c>
      <c r="W373" s="451" t="n">
        <v>0</v>
      </c>
    </row>
    <row r="374" customFormat="false" ht="15" hidden="false" customHeight="true" outlineLevel="0" collapsed="false">
      <c r="A374" s="446"/>
      <c r="B374" s="453"/>
      <c r="C374" s="447"/>
      <c r="D374" s="454"/>
      <c r="E374" s="446"/>
      <c r="F374" s="445"/>
      <c r="G374" s="445"/>
      <c r="H374" s="449" t="s">
        <v>654</v>
      </c>
      <c r="I374" s="449" t="s">
        <v>654</v>
      </c>
      <c r="J374" s="450"/>
      <c r="K374" s="450"/>
      <c r="L374" s="451"/>
      <c r="M374" s="451"/>
      <c r="N374" s="450"/>
      <c r="O374" s="450"/>
      <c r="P374" s="451"/>
      <c r="Q374" s="451"/>
      <c r="R374" s="450"/>
      <c r="S374" s="451"/>
      <c r="T374" s="451"/>
      <c r="U374" s="450"/>
      <c r="V374" s="451"/>
      <c r="W374" s="451"/>
    </row>
    <row r="375" customFormat="false" ht="15" hidden="false" customHeight="true" outlineLevel="0" collapsed="false">
      <c r="A375" s="446"/>
      <c r="B375" s="453"/>
      <c r="C375" s="447"/>
      <c r="D375" s="454"/>
      <c r="E375" s="446"/>
      <c r="F375" s="445"/>
      <c r="G375" s="445"/>
      <c r="H375" s="449" t="s">
        <v>654</v>
      </c>
      <c r="I375" s="449" t="s">
        <v>654</v>
      </c>
      <c r="J375" s="450"/>
      <c r="K375" s="450"/>
      <c r="L375" s="451"/>
      <c r="M375" s="451"/>
      <c r="N375" s="450"/>
      <c r="O375" s="450"/>
      <c r="P375" s="451"/>
      <c r="Q375" s="451"/>
      <c r="R375" s="450"/>
      <c r="S375" s="451"/>
      <c r="T375" s="451"/>
      <c r="U375" s="450"/>
      <c r="V375" s="451"/>
      <c r="W375" s="451"/>
    </row>
    <row r="376" customFormat="false" ht="15" hidden="false" customHeight="true" outlineLevel="0" collapsed="false">
      <c r="A376" s="446"/>
      <c r="B376" s="453"/>
      <c r="C376" s="447"/>
      <c r="D376" s="454"/>
      <c r="E376" s="446"/>
      <c r="F376" s="445"/>
      <c r="G376" s="445"/>
      <c r="H376" s="449" t="s">
        <v>654</v>
      </c>
      <c r="I376" s="449" t="s">
        <v>654</v>
      </c>
      <c r="J376" s="450"/>
      <c r="K376" s="450"/>
      <c r="L376" s="451"/>
      <c r="M376" s="451"/>
      <c r="N376" s="450"/>
      <c r="O376" s="450"/>
      <c r="P376" s="451"/>
      <c r="Q376" s="451"/>
      <c r="R376" s="450"/>
      <c r="S376" s="451"/>
      <c r="T376" s="451"/>
      <c r="U376" s="450"/>
      <c r="V376" s="451"/>
      <c r="W376" s="451"/>
    </row>
    <row r="377" customFormat="false" ht="15" hidden="false" customHeight="true" outlineLevel="0" collapsed="false">
      <c r="A377" s="446"/>
      <c r="B377" s="453"/>
      <c r="C377" s="447"/>
      <c r="D377" s="454"/>
      <c r="E377" s="446"/>
      <c r="F377" s="445"/>
      <c r="G377" s="445"/>
      <c r="H377" s="449" t="s">
        <v>654</v>
      </c>
      <c r="I377" s="449" t="s">
        <v>654</v>
      </c>
      <c r="J377" s="450"/>
      <c r="K377" s="450"/>
      <c r="L377" s="451"/>
      <c r="M377" s="451"/>
      <c r="N377" s="450"/>
      <c r="O377" s="450"/>
      <c r="P377" s="451"/>
      <c r="Q377" s="451"/>
      <c r="R377" s="450"/>
      <c r="S377" s="451"/>
      <c r="T377" s="451"/>
      <c r="U377" s="450"/>
      <c r="V377" s="451"/>
      <c r="W377" s="451"/>
    </row>
    <row r="378" customFormat="false" ht="15" hidden="false" customHeight="true" outlineLevel="0" collapsed="false">
      <c r="A378" s="446" t="n">
        <v>6</v>
      </c>
      <c r="B378" s="453" t="s">
        <v>666</v>
      </c>
      <c r="C378" s="447" t="s">
        <v>667</v>
      </c>
      <c r="D378" s="454" t="s">
        <v>668</v>
      </c>
      <c r="E378" s="446" t="s">
        <v>643</v>
      </c>
      <c r="F378" s="445" t="s">
        <v>659</v>
      </c>
      <c r="G378" s="445" t="s">
        <v>653</v>
      </c>
      <c r="H378" s="449" t="s">
        <v>654</v>
      </c>
      <c r="I378" s="449" t="s">
        <v>654</v>
      </c>
      <c r="J378" s="450" t="n">
        <f aca="false">K378+N378</f>
        <v>450000</v>
      </c>
      <c r="K378" s="450" t="n">
        <f aca="false">L378+M378</f>
        <v>0</v>
      </c>
      <c r="L378" s="451" t="n">
        <v>0</v>
      </c>
      <c r="M378" s="451" t="n">
        <v>0</v>
      </c>
      <c r="N378" s="450" t="n">
        <f aca="false">O378+R378+U378</f>
        <v>450000</v>
      </c>
      <c r="O378" s="450" t="n">
        <f aca="false">P378+Q378</f>
        <v>450000</v>
      </c>
      <c r="P378" s="451" t="n">
        <v>450000</v>
      </c>
      <c r="Q378" s="451" t="n">
        <v>0</v>
      </c>
      <c r="R378" s="450" t="n">
        <f aca="false">S378+T378</f>
        <v>0</v>
      </c>
      <c r="S378" s="451" t="n">
        <v>0</v>
      </c>
      <c r="T378" s="451" t="n">
        <v>0</v>
      </c>
      <c r="U378" s="450" t="n">
        <f aca="false">V378+W378</f>
        <v>0</v>
      </c>
      <c r="V378" s="451" t="n">
        <v>0</v>
      </c>
      <c r="W378" s="451" t="n">
        <v>0</v>
      </c>
    </row>
    <row r="379" customFormat="false" ht="15" hidden="false" customHeight="true" outlineLevel="0" collapsed="false">
      <c r="A379" s="446"/>
      <c r="B379" s="453"/>
      <c r="C379" s="447"/>
      <c r="D379" s="454"/>
      <c r="E379" s="446"/>
      <c r="F379" s="445"/>
      <c r="G379" s="445"/>
      <c r="H379" s="449" t="s">
        <v>654</v>
      </c>
      <c r="I379" s="449" t="s">
        <v>654</v>
      </c>
      <c r="J379" s="450"/>
      <c r="K379" s="450"/>
      <c r="L379" s="451"/>
      <c r="M379" s="451"/>
      <c r="N379" s="450"/>
      <c r="O379" s="450"/>
      <c r="P379" s="451"/>
      <c r="Q379" s="451"/>
      <c r="R379" s="450"/>
      <c r="S379" s="451"/>
      <c r="T379" s="451"/>
      <c r="U379" s="450"/>
      <c r="V379" s="451"/>
      <c r="W379" s="451"/>
    </row>
    <row r="380" customFormat="false" ht="15" hidden="false" customHeight="true" outlineLevel="0" collapsed="false">
      <c r="A380" s="446"/>
      <c r="B380" s="453"/>
      <c r="C380" s="447"/>
      <c r="D380" s="454"/>
      <c r="E380" s="446"/>
      <c r="F380" s="445"/>
      <c r="G380" s="445"/>
      <c r="H380" s="449" t="s">
        <v>654</v>
      </c>
      <c r="I380" s="449" t="s">
        <v>654</v>
      </c>
      <c r="J380" s="450"/>
      <c r="K380" s="450"/>
      <c r="L380" s="451"/>
      <c r="M380" s="451"/>
      <c r="N380" s="450"/>
      <c r="O380" s="450"/>
      <c r="P380" s="451"/>
      <c r="Q380" s="451"/>
      <c r="R380" s="450"/>
      <c r="S380" s="451"/>
      <c r="T380" s="451"/>
      <c r="U380" s="450"/>
      <c r="V380" s="451"/>
      <c r="W380" s="451"/>
    </row>
    <row r="381" customFormat="false" ht="15" hidden="false" customHeight="true" outlineLevel="0" collapsed="false">
      <c r="A381" s="446"/>
      <c r="B381" s="453"/>
      <c r="C381" s="447"/>
      <c r="D381" s="454"/>
      <c r="E381" s="446"/>
      <c r="F381" s="445"/>
      <c r="G381" s="445"/>
      <c r="H381" s="449" t="s">
        <v>654</v>
      </c>
      <c r="I381" s="449" t="s">
        <v>654</v>
      </c>
      <c r="J381" s="450"/>
      <c r="K381" s="450"/>
      <c r="L381" s="451"/>
      <c r="M381" s="451"/>
      <c r="N381" s="450"/>
      <c r="O381" s="450"/>
      <c r="P381" s="451"/>
      <c r="Q381" s="451"/>
      <c r="R381" s="450"/>
      <c r="S381" s="451"/>
      <c r="T381" s="451"/>
      <c r="U381" s="450"/>
      <c r="V381" s="451"/>
      <c r="W381" s="451"/>
    </row>
    <row r="382" customFormat="false" ht="15" hidden="false" customHeight="true" outlineLevel="0" collapsed="false">
      <c r="A382" s="446"/>
      <c r="B382" s="453"/>
      <c r="C382" s="447"/>
      <c r="D382" s="454"/>
      <c r="E382" s="446"/>
      <c r="F382" s="445"/>
      <c r="G382" s="445"/>
      <c r="H382" s="449" t="s">
        <v>654</v>
      </c>
      <c r="I382" s="449" t="s">
        <v>654</v>
      </c>
      <c r="J382" s="450"/>
      <c r="K382" s="450"/>
      <c r="L382" s="451"/>
      <c r="M382" s="451"/>
      <c r="N382" s="450"/>
      <c r="O382" s="450"/>
      <c r="P382" s="451"/>
      <c r="Q382" s="451"/>
      <c r="R382" s="450"/>
      <c r="S382" s="451"/>
      <c r="T382" s="451"/>
      <c r="U382" s="450"/>
      <c r="V382" s="451"/>
      <c r="W382" s="451"/>
    </row>
    <row r="383" customFormat="false" ht="14.25" hidden="false" customHeight="true" outlineLevel="0" collapsed="false">
      <c r="A383" s="446" t="n">
        <v>7</v>
      </c>
      <c r="B383" s="453" t="s">
        <v>596</v>
      </c>
      <c r="C383" s="447" t="s">
        <v>597</v>
      </c>
      <c r="D383" s="454" t="s">
        <v>669</v>
      </c>
      <c r="E383" s="446" t="s">
        <v>507</v>
      </c>
      <c r="F383" s="445" t="s">
        <v>670</v>
      </c>
      <c r="G383" s="445" t="s">
        <v>653</v>
      </c>
      <c r="H383" s="449" t="s">
        <v>654</v>
      </c>
      <c r="I383" s="449" t="s">
        <v>654</v>
      </c>
      <c r="J383" s="450" t="n">
        <f aca="false">K383+N383</f>
        <v>64000</v>
      </c>
      <c r="K383" s="450" t="n">
        <f aca="false">L383+M383</f>
        <v>0</v>
      </c>
      <c r="L383" s="451" t="n">
        <v>0</v>
      </c>
      <c r="M383" s="451" t="n">
        <v>0</v>
      </c>
      <c r="N383" s="450" t="n">
        <f aca="false">O383+R383+U383</f>
        <v>64000</v>
      </c>
      <c r="O383" s="450" t="n">
        <f aca="false">P383+Q383</f>
        <v>64000</v>
      </c>
      <c r="P383" s="451" t="n">
        <v>64000</v>
      </c>
      <c r="Q383" s="451" t="n">
        <v>0</v>
      </c>
      <c r="R383" s="450" t="n">
        <f aca="false">S383+T383</f>
        <v>0</v>
      </c>
      <c r="S383" s="451" t="n">
        <v>0</v>
      </c>
      <c r="T383" s="451" t="n">
        <v>0</v>
      </c>
      <c r="U383" s="450" t="n">
        <f aca="false">V383+W383</f>
        <v>0</v>
      </c>
      <c r="V383" s="451" t="n">
        <v>0</v>
      </c>
      <c r="W383" s="451" t="n">
        <v>0</v>
      </c>
    </row>
    <row r="384" customFormat="false" ht="14.25" hidden="false" customHeight="true" outlineLevel="0" collapsed="false">
      <c r="A384" s="446"/>
      <c r="B384" s="453"/>
      <c r="C384" s="447"/>
      <c r="D384" s="454"/>
      <c r="E384" s="446"/>
      <c r="F384" s="445"/>
      <c r="G384" s="445"/>
      <c r="H384" s="449" t="s">
        <v>654</v>
      </c>
      <c r="I384" s="449" t="s">
        <v>654</v>
      </c>
      <c r="J384" s="450"/>
      <c r="K384" s="450"/>
      <c r="L384" s="451"/>
      <c r="M384" s="451"/>
      <c r="N384" s="450"/>
      <c r="O384" s="450"/>
      <c r="P384" s="451"/>
      <c r="Q384" s="451"/>
      <c r="R384" s="450"/>
      <c r="S384" s="451"/>
      <c r="T384" s="451"/>
      <c r="U384" s="450"/>
      <c r="V384" s="451"/>
      <c r="W384" s="451"/>
    </row>
    <row r="385" customFormat="false" ht="14.25" hidden="false" customHeight="true" outlineLevel="0" collapsed="false">
      <c r="A385" s="446"/>
      <c r="B385" s="453"/>
      <c r="C385" s="447"/>
      <c r="D385" s="454"/>
      <c r="E385" s="446"/>
      <c r="F385" s="445"/>
      <c r="G385" s="445"/>
      <c r="H385" s="449" t="s">
        <v>654</v>
      </c>
      <c r="I385" s="449" t="s">
        <v>654</v>
      </c>
      <c r="J385" s="450"/>
      <c r="K385" s="450"/>
      <c r="L385" s="451"/>
      <c r="M385" s="451"/>
      <c r="N385" s="450"/>
      <c r="O385" s="450"/>
      <c r="P385" s="451"/>
      <c r="Q385" s="451"/>
      <c r="R385" s="450"/>
      <c r="S385" s="451"/>
      <c r="T385" s="451"/>
      <c r="U385" s="450"/>
      <c r="V385" s="451"/>
      <c r="W385" s="451"/>
    </row>
    <row r="386" customFormat="false" ht="14.25" hidden="false" customHeight="true" outlineLevel="0" collapsed="false">
      <c r="A386" s="446"/>
      <c r="B386" s="453"/>
      <c r="C386" s="447"/>
      <c r="D386" s="454"/>
      <c r="E386" s="446"/>
      <c r="F386" s="445"/>
      <c r="G386" s="445"/>
      <c r="H386" s="449" t="s">
        <v>654</v>
      </c>
      <c r="I386" s="449" t="s">
        <v>654</v>
      </c>
      <c r="J386" s="450"/>
      <c r="K386" s="450"/>
      <c r="L386" s="451"/>
      <c r="M386" s="451"/>
      <c r="N386" s="450"/>
      <c r="O386" s="450"/>
      <c r="P386" s="451"/>
      <c r="Q386" s="451"/>
      <c r="R386" s="450"/>
      <c r="S386" s="451"/>
      <c r="T386" s="451"/>
      <c r="U386" s="450"/>
      <c r="V386" s="451"/>
      <c r="W386" s="451"/>
    </row>
    <row r="387" customFormat="false" ht="14.25" hidden="false" customHeight="true" outlineLevel="0" collapsed="false">
      <c r="A387" s="446"/>
      <c r="B387" s="453"/>
      <c r="C387" s="447"/>
      <c r="D387" s="454"/>
      <c r="E387" s="446"/>
      <c r="F387" s="445"/>
      <c r="G387" s="445"/>
      <c r="H387" s="449" t="s">
        <v>654</v>
      </c>
      <c r="I387" s="449" t="s">
        <v>654</v>
      </c>
      <c r="J387" s="450"/>
      <c r="K387" s="450"/>
      <c r="L387" s="451"/>
      <c r="M387" s="451"/>
      <c r="N387" s="450"/>
      <c r="O387" s="450"/>
      <c r="P387" s="451"/>
      <c r="Q387" s="451"/>
      <c r="R387" s="450"/>
      <c r="S387" s="451"/>
      <c r="T387" s="451"/>
      <c r="U387" s="450"/>
      <c r="V387" s="451"/>
      <c r="W387" s="451"/>
    </row>
    <row r="388" customFormat="false" ht="13.5" hidden="false" customHeight="true" outlineLevel="0" collapsed="false">
      <c r="A388" s="446" t="n">
        <v>8</v>
      </c>
      <c r="B388" s="453" t="s">
        <v>671</v>
      </c>
      <c r="C388" s="447" t="s">
        <v>597</v>
      </c>
      <c r="D388" s="454" t="s">
        <v>672</v>
      </c>
      <c r="E388" s="446" t="s">
        <v>507</v>
      </c>
      <c r="F388" s="445" t="s">
        <v>673</v>
      </c>
      <c r="G388" s="445" t="s">
        <v>653</v>
      </c>
      <c r="H388" s="449" t="s">
        <v>654</v>
      </c>
      <c r="I388" s="449" t="s">
        <v>654</v>
      </c>
      <c r="J388" s="450" t="n">
        <f aca="false">K388+N388</f>
        <v>2677000</v>
      </c>
      <c r="K388" s="450" t="n">
        <f aca="false">L388+M388</f>
        <v>0</v>
      </c>
      <c r="L388" s="451" t="n">
        <v>0</v>
      </c>
      <c r="M388" s="451" t="n">
        <v>0</v>
      </c>
      <c r="N388" s="450" t="n">
        <f aca="false">O388+R388+U388</f>
        <v>2677000</v>
      </c>
      <c r="O388" s="450" t="n">
        <f aca="false">P388+Q388</f>
        <v>2677000</v>
      </c>
      <c r="P388" s="451" t="n">
        <v>2665000</v>
      </c>
      <c r="Q388" s="451" t="n">
        <v>12000</v>
      </c>
      <c r="R388" s="450" t="n">
        <f aca="false">S388+T388</f>
        <v>0</v>
      </c>
      <c r="S388" s="451" t="n">
        <v>0</v>
      </c>
      <c r="T388" s="451" t="n">
        <v>0</v>
      </c>
      <c r="U388" s="450" t="n">
        <f aca="false">V388+W388</f>
        <v>0</v>
      </c>
      <c r="V388" s="451" t="n">
        <v>0</v>
      </c>
      <c r="W388" s="451" t="n">
        <v>0</v>
      </c>
    </row>
    <row r="389" customFormat="false" ht="13.5" hidden="false" customHeight="true" outlineLevel="0" collapsed="false">
      <c r="A389" s="446"/>
      <c r="B389" s="453"/>
      <c r="C389" s="447"/>
      <c r="D389" s="454"/>
      <c r="E389" s="446"/>
      <c r="F389" s="445"/>
      <c r="G389" s="445"/>
      <c r="H389" s="449" t="s">
        <v>654</v>
      </c>
      <c r="I389" s="449" t="s">
        <v>654</v>
      </c>
      <c r="J389" s="450"/>
      <c r="K389" s="450"/>
      <c r="L389" s="451"/>
      <c r="M389" s="451"/>
      <c r="N389" s="450"/>
      <c r="O389" s="450"/>
      <c r="P389" s="451"/>
      <c r="Q389" s="451"/>
      <c r="R389" s="450"/>
      <c r="S389" s="451"/>
      <c r="T389" s="451"/>
      <c r="U389" s="450"/>
      <c r="V389" s="451"/>
      <c r="W389" s="451"/>
    </row>
    <row r="390" customFormat="false" ht="13.5" hidden="false" customHeight="true" outlineLevel="0" collapsed="false">
      <c r="A390" s="446"/>
      <c r="B390" s="453"/>
      <c r="C390" s="447"/>
      <c r="D390" s="454"/>
      <c r="E390" s="446"/>
      <c r="F390" s="445"/>
      <c r="G390" s="445"/>
      <c r="H390" s="449" t="s">
        <v>654</v>
      </c>
      <c r="I390" s="449" t="s">
        <v>654</v>
      </c>
      <c r="J390" s="450"/>
      <c r="K390" s="450"/>
      <c r="L390" s="451"/>
      <c r="M390" s="451"/>
      <c r="N390" s="450"/>
      <c r="O390" s="450"/>
      <c r="P390" s="451"/>
      <c r="Q390" s="451"/>
      <c r="R390" s="450"/>
      <c r="S390" s="451"/>
      <c r="T390" s="451"/>
      <c r="U390" s="450"/>
      <c r="V390" s="451"/>
      <c r="W390" s="451"/>
    </row>
    <row r="391" customFormat="false" ht="13.5" hidden="false" customHeight="true" outlineLevel="0" collapsed="false">
      <c r="A391" s="446"/>
      <c r="B391" s="453"/>
      <c r="C391" s="447"/>
      <c r="D391" s="454"/>
      <c r="E391" s="446"/>
      <c r="F391" s="445"/>
      <c r="G391" s="445"/>
      <c r="H391" s="449" t="s">
        <v>654</v>
      </c>
      <c r="I391" s="449" t="s">
        <v>654</v>
      </c>
      <c r="J391" s="450"/>
      <c r="K391" s="450"/>
      <c r="L391" s="451"/>
      <c r="M391" s="451"/>
      <c r="N391" s="450"/>
      <c r="O391" s="450"/>
      <c r="P391" s="451"/>
      <c r="Q391" s="451"/>
      <c r="R391" s="450"/>
      <c r="S391" s="451"/>
      <c r="T391" s="451"/>
      <c r="U391" s="450"/>
      <c r="V391" s="451"/>
      <c r="W391" s="451"/>
    </row>
    <row r="392" customFormat="false" ht="13.5" hidden="false" customHeight="true" outlineLevel="0" collapsed="false">
      <c r="A392" s="446"/>
      <c r="B392" s="453"/>
      <c r="C392" s="447"/>
      <c r="D392" s="454"/>
      <c r="E392" s="446"/>
      <c r="F392" s="445"/>
      <c r="G392" s="445"/>
      <c r="H392" s="449" t="s">
        <v>654</v>
      </c>
      <c r="I392" s="449" t="s">
        <v>654</v>
      </c>
      <c r="J392" s="450"/>
      <c r="K392" s="450"/>
      <c r="L392" s="451"/>
      <c r="M392" s="451"/>
      <c r="N392" s="450"/>
      <c r="O392" s="450"/>
      <c r="P392" s="451"/>
      <c r="Q392" s="451"/>
      <c r="R392" s="450"/>
      <c r="S392" s="451"/>
      <c r="T392" s="451"/>
      <c r="U392" s="450"/>
      <c r="V392" s="451"/>
      <c r="W392" s="451"/>
    </row>
    <row r="393" customFormat="false" ht="12.75" hidden="false" customHeight="true" outlineLevel="0" collapsed="false">
      <c r="A393" s="446" t="n">
        <v>9</v>
      </c>
      <c r="B393" s="453" t="s">
        <v>674</v>
      </c>
      <c r="C393" s="447" t="s">
        <v>607</v>
      </c>
      <c r="D393" s="454" t="s">
        <v>675</v>
      </c>
      <c r="E393" s="446" t="s">
        <v>507</v>
      </c>
      <c r="F393" s="445" t="s">
        <v>676</v>
      </c>
      <c r="G393" s="445" t="s">
        <v>653</v>
      </c>
      <c r="H393" s="449" t="s">
        <v>654</v>
      </c>
      <c r="I393" s="449" t="s">
        <v>654</v>
      </c>
      <c r="J393" s="450" t="n">
        <f aca="false">K393+N393</f>
        <v>242000</v>
      </c>
      <c r="K393" s="450" t="n">
        <f aca="false">L393+M393</f>
        <v>0</v>
      </c>
      <c r="L393" s="451" t="n">
        <v>0</v>
      </c>
      <c r="M393" s="451" t="n">
        <v>0</v>
      </c>
      <c r="N393" s="450" t="n">
        <f aca="false">O393+R393+U393</f>
        <v>242000</v>
      </c>
      <c r="O393" s="450" t="n">
        <f aca="false">P393+Q393</f>
        <v>242000</v>
      </c>
      <c r="P393" s="451" t="n">
        <v>239000</v>
      </c>
      <c r="Q393" s="451" t="n">
        <v>3000</v>
      </c>
      <c r="R393" s="450" t="n">
        <f aca="false">S393+T393</f>
        <v>0</v>
      </c>
      <c r="S393" s="451" t="n">
        <v>0</v>
      </c>
      <c r="T393" s="451" t="n">
        <v>0</v>
      </c>
      <c r="U393" s="450" t="n">
        <f aca="false">V393+W393</f>
        <v>0</v>
      </c>
      <c r="V393" s="451" t="n">
        <v>0</v>
      </c>
      <c r="W393" s="451" t="n">
        <v>0</v>
      </c>
    </row>
    <row r="394" customFormat="false" ht="12.75" hidden="false" customHeight="true" outlineLevel="0" collapsed="false">
      <c r="A394" s="446"/>
      <c r="B394" s="453"/>
      <c r="C394" s="447"/>
      <c r="D394" s="454"/>
      <c r="E394" s="446"/>
      <c r="F394" s="445"/>
      <c r="G394" s="445"/>
      <c r="H394" s="449" t="s">
        <v>654</v>
      </c>
      <c r="I394" s="449" t="s">
        <v>654</v>
      </c>
      <c r="J394" s="450"/>
      <c r="K394" s="450"/>
      <c r="L394" s="451"/>
      <c r="M394" s="451"/>
      <c r="N394" s="450"/>
      <c r="O394" s="450"/>
      <c r="P394" s="451"/>
      <c r="Q394" s="451"/>
      <c r="R394" s="450"/>
      <c r="S394" s="451"/>
      <c r="T394" s="451"/>
      <c r="U394" s="450"/>
      <c r="V394" s="451"/>
      <c r="W394" s="451"/>
    </row>
    <row r="395" customFormat="false" ht="12.75" hidden="false" customHeight="true" outlineLevel="0" collapsed="false">
      <c r="A395" s="446"/>
      <c r="B395" s="453"/>
      <c r="C395" s="447"/>
      <c r="D395" s="454"/>
      <c r="E395" s="446"/>
      <c r="F395" s="445"/>
      <c r="G395" s="445"/>
      <c r="H395" s="449" t="s">
        <v>654</v>
      </c>
      <c r="I395" s="449" t="s">
        <v>654</v>
      </c>
      <c r="J395" s="450"/>
      <c r="K395" s="450"/>
      <c r="L395" s="451"/>
      <c r="M395" s="451"/>
      <c r="N395" s="450"/>
      <c r="O395" s="450"/>
      <c r="P395" s="451"/>
      <c r="Q395" s="451"/>
      <c r="R395" s="450"/>
      <c r="S395" s="451"/>
      <c r="T395" s="451"/>
      <c r="U395" s="450"/>
      <c r="V395" s="451"/>
      <c r="W395" s="451"/>
    </row>
    <row r="396" customFormat="false" ht="12.75" hidden="false" customHeight="true" outlineLevel="0" collapsed="false">
      <c r="A396" s="446"/>
      <c r="B396" s="453"/>
      <c r="C396" s="447"/>
      <c r="D396" s="454"/>
      <c r="E396" s="446"/>
      <c r="F396" s="445"/>
      <c r="G396" s="445"/>
      <c r="H396" s="449" t="s">
        <v>654</v>
      </c>
      <c r="I396" s="449" t="s">
        <v>654</v>
      </c>
      <c r="J396" s="450"/>
      <c r="K396" s="450"/>
      <c r="L396" s="451"/>
      <c r="M396" s="451"/>
      <c r="N396" s="450"/>
      <c r="O396" s="450"/>
      <c r="P396" s="451"/>
      <c r="Q396" s="451"/>
      <c r="R396" s="450"/>
      <c r="S396" s="451"/>
      <c r="T396" s="451"/>
      <c r="U396" s="450"/>
      <c r="V396" s="451"/>
      <c r="W396" s="451"/>
    </row>
    <row r="397" customFormat="false" ht="12.75" hidden="false" customHeight="true" outlineLevel="0" collapsed="false">
      <c r="A397" s="446"/>
      <c r="B397" s="453"/>
      <c r="C397" s="447"/>
      <c r="D397" s="454"/>
      <c r="E397" s="446"/>
      <c r="F397" s="445"/>
      <c r="G397" s="445"/>
      <c r="H397" s="449" t="s">
        <v>654</v>
      </c>
      <c r="I397" s="449" t="s">
        <v>654</v>
      </c>
      <c r="J397" s="450"/>
      <c r="K397" s="450"/>
      <c r="L397" s="451"/>
      <c r="M397" s="451"/>
      <c r="N397" s="450"/>
      <c r="O397" s="450"/>
      <c r="P397" s="451"/>
      <c r="Q397" s="451"/>
      <c r="R397" s="450"/>
      <c r="S397" s="451"/>
      <c r="T397" s="451"/>
      <c r="U397" s="450"/>
      <c r="V397" s="451"/>
      <c r="W397" s="451"/>
    </row>
    <row r="398" customFormat="false" ht="14.25" hidden="false" customHeight="true" outlineLevel="0" collapsed="false">
      <c r="A398" s="446" t="n">
        <v>10</v>
      </c>
      <c r="B398" s="453" t="s">
        <v>677</v>
      </c>
      <c r="C398" s="447" t="s">
        <v>607</v>
      </c>
      <c r="D398" s="454" t="s">
        <v>678</v>
      </c>
      <c r="E398" s="446" t="s">
        <v>507</v>
      </c>
      <c r="F398" s="445" t="s">
        <v>670</v>
      </c>
      <c r="G398" s="445" t="s">
        <v>653</v>
      </c>
      <c r="H398" s="449" t="s">
        <v>654</v>
      </c>
      <c r="I398" s="449" t="s">
        <v>654</v>
      </c>
      <c r="J398" s="450" t="n">
        <f aca="false">K398+N398</f>
        <v>1007000</v>
      </c>
      <c r="K398" s="450" t="n">
        <f aca="false">L398+M398</f>
        <v>0</v>
      </c>
      <c r="L398" s="451" t="n">
        <v>0</v>
      </c>
      <c r="M398" s="451" t="n">
        <v>0</v>
      </c>
      <c r="N398" s="450" t="n">
        <f aca="false">O398+R398+U398</f>
        <v>1007000</v>
      </c>
      <c r="O398" s="450" t="n">
        <f aca="false">P398+Q398</f>
        <v>1007000</v>
      </c>
      <c r="P398" s="451" t="n">
        <v>920000</v>
      </c>
      <c r="Q398" s="451" t="n">
        <v>87000</v>
      </c>
      <c r="R398" s="450" t="n">
        <f aca="false">S398+T398</f>
        <v>0</v>
      </c>
      <c r="S398" s="451" t="n">
        <v>0</v>
      </c>
      <c r="T398" s="451" t="n">
        <v>0</v>
      </c>
      <c r="U398" s="450" t="n">
        <f aca="false">V398+W398</f>
        <v>0</v>
      </c>
      <c r="V398" s="451" t="n">
        <v>0</v>
      </c>
      <c r="W398" s="451" t="n">
        <v>0</v>
      </c>
    </row>
    <row r="399" customFormat="false" ht="14.25" hidden="false" customHeight="true" outlineLevel="0" collapsed="false">
      <c r="A399" s="446"/>
      <c r="B399" s="453"/>
      <c r="C399" s="447"/>
      <c r="D399" s="454"/>
      <c r="E399" s="446"/>
      <c r="F399" s="445"/>
      <c r="G399" s="445"/>
      <c r="H399" s="449" t="s">
        <v>654</v>
      </c>
      <c r="I399" s="449" t="s">
        <v>654</v>
      </c>
      <c r="J399" s="450"/>
      <c r="K399" s="450"/>
      <c r="L399" s="451"/>
      <c r="M399" s="451"/>
      <c r="N399" s="450"/>
      <c r="O399" s="450"/>
      <c r="P399" s="451"/>
      <c r="Q399" s="451"/>
      <c r="R399" s="450"/>
      <c r="S399" s="451"/>
      <c r="T399" s="451"/>
      <c r="U399" s="450"/>
      <c r="V399" s="451"/>
      <c r="W399" s="451"/>
    </row>
    <row r="400" customFormat="false" ht="14.25" hidden="false" customHeight="true" outlineLevel="0" collapsed="false">
      <c r="A400" s="446"/>
      <c r="B400" s="453"/>
      <c r="C400" s="447"/>
      <c r="D400" s="454"/>
      <c r="E400" s="446"/>
      <c r="F400" s="445"/>
      <c r="G400" s="445"/>
      <c r="H400" s="449" t="s">
        <v>654</v>
      </c>
      <c r="I400" s="449" t="s">
        <v>654</v>
      </c>
      <c r="J400" s="450"/>
      <c r="K400" s="450"/>
      <c r="L400" s="451"/>
      <c r="M400" s="451"/>
      <c r="N400" s="450"/>
      <c r="O400" s="450"/>
      <c r="P400" s="451"/>
      <c r="Q400" s="451"/>
      <c r="R400" s="450"/>
      <c r="S400" s="451"/>
      <c r="T400" s="451"/>
      <c r="U400" s="450"/>
      <c r="V400" s="451"/>
      <c r="W400" s="451"/>
    </row>
    <row r="401" customFormat="false" ht="14.25" hidden="false" customHeight="true" outlineLevel="0" collapsed="false">
      <c r="A401" s="446"/>
      <c r="B401" s="453"/>
      <c r="C401" s="447"/>
      <c r="D401" s="454"/>
      <c r="E401" s="446"/>
      <c r="F401" s="445"/>
      <c r="G401" s="445"/>
      <c r="H401" s="449" t="s">
        <v>654</v>
      </c>
      <c r="I401" s="449" t="s">
        <v>654</v>
      </c>
      <c r="J401" s="450"/>
      <c r="K401" s="450"/>
      <c r="L401" s="451"/>
      <c r="M401" s="451"/>
      <c r="N401" s="450"/>
      <c r="O401" s="450"/>
      <c r="P401" s="451"/>
      <c r="Q401" s="451"/>
      <c r="R401" s="450"/>
      <c r="S401" s="451"/>
      <c r="T401" s="451"/>
      <c r="U401" s="450"/>
      <c r="V401" s="451"/>
      <c r="W401" s="451"/>
    </row>
    <row r="402" customFormat="false" ht="14.25" hidden="false" customHeight="true" outlineLevel="0" collapsed="false">
      <c r="A402" s="446"/>
      <c r="B402" s="453"/>
      <c r="C402" s="447"/>
      <c r="D402" s="454"/>
      <c r="E402" s="446"/>
      <c r="F402" s="445"/>
      <c r="G402" s="445"/>
      <c r="H402" s="449" t="s">
        <v>654</v>
      </c>
      <c r="I402" s="449" t="s">
        <v>654</v>
      </c>
      <c r="J402" s="450"/>
      <c r="K402" s="450"/>
      <c r="L402" s="451"/>
      <c r="M402" s="451"/>
      <c r="N402" s="450"/>
      <c r="O402" s="450"/>
      <c r="P402" s="451"/>
      <c r="Q402" s="451"/>
      <c r="R402" s="450"/>
      <c r="S402" s="451"/>
      <c r="T402" s="451"/>
      <c r="U402" s="450"/>
      <c r="V402" s="451"/>
      <c r="W402" s="451"/>
    </row>
    <row r="403" customFormat="false" ht="14.25" hidden="false" customHeight="true" outlineLevel="0" collapsed="false">
      <c r="A403" s="446" t="n">
        <v>11</v>
      </c>
      <c r="B403" s="453" t="s">
        <v>606</v>
      </c>
      <c r="C403" s="447" t="s">
        <v>607</v>
      </c>
      <c r="D403" s="454" t="s">
        <v>679</v>
      </c>
      <c r="E403" s="446" t="s">
        <v>507</v>
      </c>
      <c r="F403" s="445" t="s">
        <v>680</v>
      </c>
      <c r="G403" s="445" t="s">
        <v>653</v>
      </c>
      <c r="H403" s="449" t="s">
        <v>654</v>
      </c>
      <c r="I403" s="449" t="s">
        <v>654</v>
      </c>
      <c r="J403" s="450" t="n">
        <f aca="false">K403+N403</f>
        <v>6355000</v>
      </c>
      <c r="K403" s="450" t="n">
        <f aca="false">L403+M403</f>
        <v>0</v>
      </c>
      <c r="L403" s="451" t="n">
        <v>0</v>
      </c>
      <c r="M403" s="451" t="n">
        <v>0</v>
      </c>
      <c r="N403" s="450" t="n">
        <f aca="false">O403+R403+U403</f>
        <v>6355000</v>
      </c>
      <c r="O403" s="450" t="n">
        <f aca="false">P403+Q403</f>
        <v>6355000</v>
      </c>
      <c r="P403" s="451" t="n">
        <v>6160000</v>
      </c>
      <c r="Q403" s="451" t="n">
        <v>195000</v>
      </c>
      <c r="R403" s="450" t="n">
        <f aca="false">S403+T403</f>
        <v>0</v>
      </c>
      <c r="S403" s="451" t="n">
        <v>0</v>
      </c>
      <c r="T403" s="451" t="n">
        <v>0</v>
      </c>
      <c r="U403" s="450" t="n">
        <f aca="false">V403+W403</f>
        <v>0</v>
      </c>
      <c r="V403" s="451" t="n">
        <v>0</v>
      </c>
      <c r="W403" s="451" t="n">
        <v>0</v>
      </c>
    </row>
    <row r="404" customFormat="false" ht="14.25" hidden="false" customHeight="true" outlineLevel="0" collapsed="false">
      <c r="A404" s="446"/>
      <c r="B404" s="453"/>
      <c r="C404" s="447"/>
      <c r="D404" s="454"/>
      <c r="E404" s="446"/>
      <c r="F404" s="445"/>
      <c r="G404" s="445"/>
      <c r="H404" s="449" t="s">
        <v>654</v>
      </c>
      <c r="I404" s="449" t="s">
        <v>654</v>
      </c>
      <c r="J404" s="450"/>
      <c r="K404" s="450"/>
      <c r="L404" s="451"/>
      <c r="M404" s="451"/>
      <c r="N404" s="450"/>
      <c r="O404" s="450"/>
      <c r="P404" s="451"/>
      <c r="Q404" s="451"/>
      <c r="R404" s="450"/>
      <c r="S404" s="451"/>
      <c r="T404" s="451"/>
      <c r="U404" s="450"/>
      <c r="V404" s="451"/>
      <c r="W404" s="451"/>
    </row>
    <row r="405" customFormat="false" ht="14.25" hidden="false" customHeight="true" outlineLevel="0" collapsed="false">
      <c r="A405" s="446"/>
      <c r="B405" s="453"/>
      <c r="C405" s="447"/>
      <c r="D405" s="454"/>
      <c r="E405" s="446"/>
      <c r="F405" s="445"/>
      <c r="G405" s="445"/>
      <c r="H405" s="449" t="s">
        <v>654</v>
      </c>
      <c r="I405" s="449" t="s">
        <v>654</v>
      </c>
      <c r="J405" s="450"/>
      <c r="K405" s="450"/>
      <c r="L405" s="451"/>
      <c r="M405" s="451"/>
      <c r="N405" s="450"/>
      <c r="O405" s="450"/>
      <c r="P405" s="451"/>
      <c r="Q405" s="451"/>
      <c r="R405" s="450"/>
      <c r="S405" s="451"/>
      <c r="T405" s="451"/>
      <c r="U405" s="450"/>
      <c r="V405" s="451"/>
      <c r="W405" s="451"/>
    </row>
    <row r="406" customFormat="false" ht="14.25" hidden="false" customHeight="true" outlineLevel="0" collapsed="false">
      <c r="A406" s="446"/>
      <c r="B406" s="453"/>
      <c r="C406" s="447"/>
      <c r="D406" s="454"/>
      <c r="E406" s="446"/>
      <c r="F406" s="445"/>
      <c r="G406" s="445"/>
      <c r="H406" s="449" t="s">
        <v>654</v>
      </c>
      <c r="I406" s="449" t="s">
        <v>654</v>
      </c>
      <c r="J406" s="450"/>
      <c r="K406" s="450"/>
      <c r="L406" s="451"/>
      <c r="M406" s="451"/>
      <c r="N406" s="450"/>
      <c r="O406" s="450"/>
      <c r="P406" s="451"/>
      <c r="Q406" s="451"/>
      <c r="R406" s="450"/>
      <c r="S406" s="451"/>
      <c r="T406" s="451"/>
      <c r="U406" s="450"/>
      <c r="V406" s="451"/>
      <c r="W406" s="451"/>
    </row>
    <row r="407" customFormat="false" ht="14.25" hidden="false" customHeight="true" outlineLevel="0" collapsed="false">
      <c r="A407" s="446"/>
      <c r="B407" s="453"/>
      <c r="C407" s="447"/>
      <c r="D407" s="454"/>
      <c r="E407" s="446"/>
      <c r="F407" s="445"/>
      <c r="G407" s="445"/>
      <c r="H407" s="449" t="s">
        <v>654</v>
      </c>
      <c r="I407" s="449" t="s">
        <v>654</v>
      </c>
      <c r="J407" s="450"/>
      <c r="K407" s="450"/>
      <c r="L407" s="451"/>
      <c r="M407" s="451"/>
      <c r="N407" s="450"/>
      <c r="O407" s="450"/>
      <c r="P407" s="451"/>
      <c r="Q407" s="451"/>
      <c r="R407" s="450"/>
      <c r="S407" s="451"/>
      <c r="T407" s="451"/>
      <c r="U407" s="450"/>
      <c r="V407" s="451"/>
      <c r="W407" s="451"/>
    </row>
    <row r="408" customFormat="false" ht="15" hidden="false" customHeight="true" outlineLevel="0" collapsed="false">
      <c r="A408" s="446" t="n">
        <v>12</v>
      </c>
      <c r="B408" s="453" t="s">
        <v>681</v>
      </c>
      <c r="C408" s="447" t="s">
        <v>611</v>
      </c>
      <c r="D408" s="454" t="s">
        <v>682</v>
      </c>
      <c r="E408" s="446" t="s">
        <v>507</v>
      </c>
      <c r="F408" s="445" t="s">
        <v>683</v>
      </c>
      <c r="G408" s="445" t="s">
        <v>653</v>
      </c>
      <c r="H408" s="449" t="s">
        <v>654</v>
      </c>
      <c r="I408" s="449" t="s">
        <v>654</v>
      </c>
      <c r="J408" s="450" t="n">
        <f aca="false">K408+N408</f>
        <v>2030000</v>
      </c>
      <c r="K408" s="450" t="n">
        <f aca="false">L408+M408</f>
        <v>0</v>
      </c>
      <c r="L408" s="451" t="n">
        <v>0</v>
      </c>
      <c r="M408" s="451" t="n">
        <v>0</v>
      </c>
      <c r="N408" s="450" t="n">
        <f aca="false">O408+R408+U408</f>
        <v>2030000</v>
      </c>
      <c r="O408" s="450" t="n">
        <f aca="false">P408+Q408</f>
        <v>2030000</v>
      </c>
      <c r="P408" s="451" t="n">
        <v>1950000</v>
      </c>
      <c r="Q408" s="451" t="n">
        <v>80000</v>
      </c>
      <c r="R408" s="450" t="n">
        <f aca="false">S408+T408</f>
        <v>0</v>
      </c>
      <c r="S408" s="451" t="n">
        <v>0</v>
      </c>
      <c r="T408" s="451" t="n">
        <v>0</v>
      </c>
      <c r="U408" s="450" t="n">
        <f aca="false">V408+W408</f>
        <v>0</v>
      </c>
      <c r="V408" s="451" t="n">
        <v>0</v>
      </c>
      <c r="W408" s="451" t="n">
        <v>0</v>
      </c>
    </row>
    <row r="409" customFormat="false" ht="15" hidden="false" customHeight="true" outlineLevel="0" collapsed="false">
      <c r="A409" s="446"/>
      <c r="B409" s="453"/>
      <c r="C409" s="447"/>
      <c r="D409" s="454"/>
      <c r="E409" s="446"/>
      <c r="F409" s="445"/>
      <c r="G409" s="445"/>
      <c r="H409" s="449" t="s">
        <v>654</v>
      </c>
      <c r="I409" s="449" t="s">
        <v>654</v>
      </c>
      <c r="J409" s="450"/>
      <c r="K409" s="450"/>
      <c r="L409" s="451"/>
      <c r="M409" s="451"/>
      <c r="N409" s="450"/>
      <c r="O409" s="450"/>
      <c r="P409" s="451"/>
      <c r="Q409" s="451"/>
      <c r="R409" s="450"/>
      <c r="S409" s="451"/>
      <c r="T409" s="451"/>
      <c r="U409" s="450"/>
      <c r="V409" s="451"/>
      <c r="W409" s="451"/>
    </row>
    <row r="410" customFormat="false" ht="15" hidden="false" customHeight="true" outlineLevel="0" collapsed="false">
      <c r="A410" s="446"/>
      <c r="B410" s="453"/>
      <c r="C410" s="447"/>
      <c r="D410" s="454"/>
      <c r="E410" s="446"/>
      <c r="F410" s="445"/>
      <c r="G410" s="445"/>
      <c r="H410" s="449" t="s">
        <v>654</v>
      </c>
      <c r="I410" s="449" t="s">
        <v>654</v>
      </c>
      <c r="J410" s="450"/>
      <c r="K410" s="450"/>
      <c r="L410" s="451"/>
      <c r="M410" s="451"/>
      <c r="N410" s="450"/>
      <c r="O410" s="450"/>
      <c r="P410" s="451"/>
      <c r="Q410" s="451"/>
      <c r="R410" s="450"/>
      <c r="S410" s="451"/>
      <c r="T410" s="451"/>
      <c r="U410" s="450"/>
      <c r="V410" s="451"/>
      <c r="W410" s="451"/>
    </row>
    <row r="411" customFormat="false" ht="15" hidden="false" customHeight="true" outlineLevel="0" collapsed="false">
      <c r="A411" s="446"/>
      <c r="B411" s="453"/>
      <c r="C411" s="447"/>
      <c r="D411" s="454"/>
      <c r="E411" s="446"/>
      <c r="F411" s="445"/>
      <c r="G411" s="445"/>
      <c r="H411" s="449" t="s">
        <v>654</v>
      </c>
      <c r="I411" s="449" t="s">
        <v>654</v>
      </c>
      <c r="J411" s="450"/>
      <c r="K411" s="450"/>
      <c r="L411" s="451"/>
      <c r="M411" s="451"/>
      <c r="N411" s="450"/>
      <c r="O411" s="450"/>
      <c r="P411" s="451"/>
      <c r="Q411" s="451"/>
      <c r="R411" s="450"/>
      <c r="S411" s="451"/>
      <c r="T411" s="451"/>
      <c r="U411" s="450"/>
      <c r="V411" s="451"/>
      <c r="W411" s="451"/>
    </row>
    <row r="412" customFormat="false" ht="15" hidden="false" customHeight="true" outlineLevel="0" collapsed="false">
      <c r="A412" s="446"/>
      <c r="B412" s="453"/>
      <c r="C412" s="447"/>
      <c r="D412" s="454"/>
      <c r="E412" s="446"/>
      <c r="F412" s="445"/>
      <c r="G412" s="445"/>
      <c r="H412" s="449" t="s">
        <v>654</v>
      </c>
      <c r="I412" s="449" t="s">
        <v>654</v>
      </c>
      <c r="J412" s="450"/>
      <c r="K412" s="450"/>
      <c r="L412" s="451"/>
      <c r="M412" s="451"/>
      <c r="N412" s="450"/>
      <c r="O412" s="450"/>
      <c r="P412" s="451"/>
      <c r="Q412" s="451"/>
      <c r="R412" s="450"/>
      <c r="S412" s="451"/>
      <c r="T412" s="451"/>
      <c r="U412" s="450"/>
      <c r="V412" s="451"/>
      <c r="W412" s="451"/>
    </row>
    <row r="413" customFormat="false" ht="16.5" hidden="false" customHeight="true" outlineLevel="0" collapsed="false">
      <c r="A413" s="446" t="n">
        <v>13</v>
      </c>
      <c r="B413" s="453" t="s">
        <v>684</v>
      </c>
      <c r="C413" s="447" t="s">
        <v>616</v>
      </c>
      <c r="D413" s="454" t="s">
        <v>685</v>
      </c>
      <c r="E413" s="446" t="s">
        <v>507</v>
      </c>
      <c r="F413" s="445" t="s">
        <v>686</v>
      </c>
      <c r="G413" s="445" t="s">
        <v>653</v>
      </c>
      <c r="H413" s="449" t="s">
        <v>654</v>
      </c>
      <c r="I413" s="449" t="s">
        <v>654</v>
      </c>
      <c r="J413" s="450" t="n">
        <f aca="false">K413+N413</f>
        <v>482386</v>
      </c>
      <c r="K413" s="450" t="n">
        <f aca="false">L413+M413</f>
        <v>0</v>
      </c>
      <c r="L413" s="451" t="n">
        <v>0</v>
      </c>
      <c r="M413" s="451" t="n">
        <v>0</v>
      </c>
      <c r="N413" s="450" t="n">
        <f aca="false">O413+R413+U413</f>
        <v>482386</v>
      </c>
      <c r="O413" s="450" t="n">
        <f aca="false">P413+Q413</f>
        <v>482386</v>
      </c>
      <c r="P413" s="451" t="n">
        <v>482386</v>
      </c>
      <c r="Q413" s="451" t="n">
        <v>0</v>
      </c>
      <c r="R413" s="450" t="n">
        <f aca="false">S413+T413</f>
        <v>0</v>
      </c>
      <c r="S413" s="451" t="n">
        <v>0</v>
      </c>
      <c r="T413" s="451" t="n">
        <v>0</v>
      </c>
      <c r="U413" s="450" t="n">
        <f aca="false">V413+W413</f>
        <v>0</v>
      </c>
      <c r="V413" s="451" t="n">
        <v>0</v>
      </c>
      <c r="W413" s="451" t="n">
        <v>0</v>
      </c>
    </row>
    <row r="414" customFormat="false" ht="16.5" hidden="false" customHeight="true" outlineLevel="0" collapsed="false">
      <c r="A414" s="446"/>
      <c r="B414" s="453"/>
      <c r="C414" s="447"/>
      <c r="D414" s="454"/>
      <c r="E414" s="446"/>
      <c r="F414" s="445"/>
      <c r="G414" s="445"/>
      <c r="H414" s="449" t="s">
        <v>654</v>
      </c>
      <c r="I414" s="449" t="s">
        <v>654</v>
      </c>
      <c r="J414" s="450"/>
      <c r="K414" s="450"/>
      <c r="L414" s="451"/>
      <c r="M414" s="451"/>
      <c r="N414" s="450"/>
      <c r="O414" s="450"/>
      <c r="P414" s="451"/>
      <c r="Q414" s="451"/>
      <c r="R414" s="450"/>
      <c r="S414" s="451"/>
      <c r="T414" s="451"/>
      <c r="U414" s="450"/>
      <c r="V414" s="451"/>
      <c r="W414" s="451"/>
    </row>
    <row r="415" customFormat="false" ht="16.5" hidden="false" customHeight="true" outlineLevel="0" collapsed="false">
      <c r="A415" s="446"/>
      <c r="B415" s="453"/>
      <c r="C415" s="447"/>
      <c r="D415" s="454"/>
      <c r="E415" s="446"/>
      <c r="F415" s="445"/>
      <c r="G415" s="445"/>
      <c r="H415" s="449" t="s">
        <v>654</v>
      </c>
      <c r="I415" s="449" t="s">
        <v>654</v>
      </c>
      <c r="J415" s="450"/>
      <c r="K415" s="450"/>
      <c r="L415" s="451"/>
      <c r="M415" s="451"/>
      <c r="N415" s="450"/>
      <c r="O415" s="450"/>
      <c r="P415" s="451"/>
      <c r="Q415" s="451"/>
      <c r="R415" s="450"/>
      <c r="S415" s="451"/>
      <c r="T415" s="451"/>
      <c r="U415" s="450"/>
      <c r="V415" s="451"/>
      <c r="W415" s="451"/>
    </row>
    <row r="416" customFormat="false" ht="16.5" hidden="false" customHeight="true" outlineLevel="0" collapsed="false">
      <c r="A416" s="446"/>
      <c r="B416" s="453"/>
      <c r="C416" s="447"/>
      <c r="D416" s="454"/>
      <c r="E416" s="446"/>
      <c r="F416" s="445"/>
      <c r="G416" s="445"/>
      <c r="H416" s="449" t="s">
        <v>654</v>
      </c>
      <c r="I416" s="449" t="s">
        <v>654</v>
      </c>
      <c r="J416" s="450"/>
      <c r="K416" s="450"/>
      <c r="L416" s="451"/>
      <c r="M416" s="451"/>
      <c r="N416" s="450"/>
      <c r="O416" s="450"/>
      <c r="P416" s="451"/>
      <c r="Q416" s="451"/>
      <c r="R416" s="450"/>
      <c r="S416" s="451"/>
      <c r="T416" s="451"/>
      <c r="U416" s="450"/>
      <c r="V416" s="451"/>
      <c r="W416" s="451"/>
    </row>
    <row r="417" customFormat="false" ht="16.5" hidden="false" customHeight="true" outlineLevel="0" collapsed="false">
      <c r="A417" s="446"/>
      <c r="B417" s="453"/>
      <c r="C417" s="447"/>
      <c r="D417" s="454"/>
      <c r="E417" s="446"/>
      <c r="F417" s="445"/>
      <c r="G417" s="445"/>
      <c r="H417" s="449" t="s">
        <v>654</v>
      </c>
      <c r="I417" s="449" t="s">
        <v>654</v>
      </c>
      <c r="J417" s="450"/>
      <c r="K417" s="450"/>
      <c r="L417" s="451"/>
      <c r="M417" s="451"/>
      <c r="N417" s="450"/>
      <c r="O417" s="450"/>
      <c r="P417" s="451"/>
      <c r="Q417" s="451"/>
      <c r="R417" s="450"/>
      <c r="S417" s="451"/>
      <c r="T417" s="451"/>
      <c r="U417" s="450"/>
      <c r="V417" s="451"/>
      <c r="W417" s="451"/>
    </row>
    <row r="418" customFormat="false" ht="16.5" hidden="false" customHeight="true" outlineLevel="0" collapsed="false">
      <c r="A418" s="446" t="n">
        <v>14</v>
      </c>
      <c r="B418" s="453" t="s">
        <v>687</v>
      </c>
      <c r="C418" s="447" t="s">
        <v>625</v>
      </c>
      <c r="D418" s="454" t="s">
        <v>688</v>
      </c>
      <c r="E418" s="446" t="s">
        <v>507</v>
      </c>
      <c r="F418" s="445" t="s">
        <v>686</v>
      </c>
      <c r="G418" s="445" t="s">
        <v>653</v>
      </c>
      <c r="H418" s="449" t="s">
        <v>654</v>
      </c>
      <c r="I418" s="449" t="s">
        <v>654</v>
      </c>
      <c r="J418" s="450" t="n">
        <f aca="false">K418+N418</f>
        <v>495000</v>
      </c>
      <c r="K418" s="450" t="n">
        <f aca="false">L418+M418</f>
        <v>0</v>
      </c>
      <c r="L418" s="451" t="n">
        <v>0</v>
      </c>
      <c r="M418" s="451" t="n">
        <v>0</v>
      </c>
      <c r="N418" s="450" t="n">
        <f aca="false">O418+R418+U418</f>
        <v>495000</v>
      </c>
      <c r="O418" s="450" t="n">
        <f aca="false">P418+Q418</f>
        <v>495000</v>
      </c>
      <c r="P418" s="451" t="n">
        <v>495000</v>
      </c>
      <c r="Q418" s="451" t="n">
        <v>0</v>
      </c>
      <c r="R418" s="450" t="n">
        <f aca="false">S418+T418</f>
        <v>0</v>
      </c>
      <c r="S418" s="451" t="n">
        <v>0</v>
      </c>
      <c r="T418" s="451" t="n">
        <v>0</v>
      </c>
      <c r="U418" s="450" t="n">
        <f aca="false">V418+W418</f>
        <v>0</v>
      </c>
      <c r="V418" s="451" t="n">
        <v>0</v>
      </c>
      <c r="W418" s="451" t="n">
        <v>0</v>
      </c>
    </row>
    <row r="419" customFormat="false" ht="16.5" hidden="false" customHeight="true" outlineLevel="0" collapsed="false">
      <c r="A419" s="446"/>
      <c r="B419" s="453"/>
      <c r="C419" s="447"/>
      <c r="D419" s="454"/>
      <c r="E419" s="446"/>
      <c r="F419" s="445"/>
      <c r="G419" s="445"/>
      <c r="H419" s="449" t="s">
        <v>654</v>
      </c>
      <c r="I419" s="449" t="s">
        <v>654</v>
      </c>
      <c r="J419" s="450"/>
      <c r="K419" s="450"/>
      <c r="L419" s="451"/>
      <c r="M419" s="451"/>
      <c r="N419" s="450"/>
      <c r="O419" s="450"/>
      <c r="P419" s="451"/>
      <c r="Q419" s="451"/>
      <c r="R419" s="450"/>
      <c r="S419" s="451"/>
      <c r="T419" s="451"/>
      <c r="U419" s="450"/>
      <c r="V419" s="451"/>
      <c r="W419" s="451"/>
    </row>
    <row r="420" customFormat="false" ht="16.5" hidden="false" customHeight="true" outlineLevel="0" collapsed="false">
      <c r="A420" s="446"/>
      <c r="B420" s="453"/>
      <c r="C420" s="447"/>
      <c r="D420" s="454"/>
      <c r="E420" s="446"/>
      <c r="F420" s="445"/>
      <c r="G420" s="445"/>
      <c r="H420" s="449" t="s">
        <v>654</v>
      </c>
      <c r="I420" s="449" t="s">
        <v>654</v>
      </c>
      <c r="J420" s="450"/>
      <c r="K420" s="450"/>
      <c r="L420" s="451"/>
      <c r="M420" s="451"/>
      <c r="N420" s="450"/>
      <c r="O420" s="450"/>
      <c r="P420" s="451"/>
      <c r="Q420" s="451"/>
      <c r="R420" s="450"/>
      <c r="S420" s="451"/>
      <c r="T420" s="451"/>
      <c r="U420" s="450"/>
      <c r="V420" s="451"/>
      <c r="W420" s="451"/>
    </row>
    <row r="421" customFormat="false" ht="16.5" hidden="false" customHeight="true" outlineLevel="0" collapsed="false">
      <c r="A421" s="446"/>
      <c r="B421" s="453"/>
      <c r="C421" s="447"/>
      <c r="D421" s="454"/>
      <c r="E421" s="446"/>
      <c r="F421" s="445"/>
      <c r="G421" s="445"/>
      <c r="H421" s="449" t="s">
        <v>654</v>
      </c>
      <c r="I421" s="449" t="s">
        <v>654</v>
      </c>
      <c r="J421" s="450"/>
      <c r="K421" s="450"/>
      <c r="L421" s="451"/>
      <c r="M421" s="451"/>
      <c r="N421" s="450"/>
      <c r="O421" s="450"/>
      <c r="P421" s="451"/>
      <c r="Q421" s="451"/>
      <c r="R421" s="450"/>
      <c r="S421" s="451"/>
      <c r="T421" s="451"/>
      <c r="U421" s="450"/>
      <c r="V421" s="451"/>
      <c r="W421" s="451"/>
    </row>
    <row r="422" customFormat="false" ht="16.5" hidden="false" customHeight="true" outlineLevel="0" collapsed="false">
      <c r="A422" s="446"/>
      <c r="B422" s="453"/>
      <c r="C422" s="447"/>
      <c r="D422" s="454"/>
      <c r="E422" s="446"/>
      <c r="F422" s="445"/>
      <c r="G422" s="445"/>
      <c r="H422" s="449" t="s">
        <v>654</v>
      </c>
      <c r="I422" s="449" t="s">
        <v>654</v>
      </c>
      <c r="J422" s="450"/>
      <c r="K422" s="450"/>
      <c r="L422" s="451"/>
      <c r="M422" s="451"/>
      <c r="N422" s="450"/>
      <c r="O422" s="450"/>
      <c r="P422" s="451"/>
      <c r="Q422" s="451"/>
      <c r="R422" s="450"/>
      <c r="S422" s="451"/>
      <c r="T422" s="451"/>
      <c r="U422" s="450"/>
      <c r="V422" s="451"/>
      <c r="W422" s="451"/>
    </row>
    <row r="423" customFormat="false" ht="15" hidden="false" customHeight="true" outlineLevel="0" collapsed="false">
      <c r="A423" s="446" t="n">
        <v>15</v>
      </c>
      <c r="B423" s="453" t="s">
        <v>620</v>
      </c>
      <c r="C423" s="447" t="s">
        <v>616</v>
      </c>
      <c r="D423" s="454" t="s">
        <v>689</v>
      </c>
      <c r="E423" s="446" t="s">
        <v>507</v>
      </c>
      <c r="F423" s="445" t="s">
        <v>686</v>
      </c>
      <c r="G423" s="445" t="s">
        <v>653</v>
      </c>
      <c r="H423" s="449" t="s">
        <v>654</v>
      </c>
      <c r="I423" s="449" t="s">
        <v>654</v>
      </c>
      <c r="J423" s="450" t="n">
        <f aca="false">K423+N423</f>
        <v>3845000</v>
      </c>
      <c r="K423" s="450" t="n">
        <f aca="false">L423+M423</f>
        <v>0</v>
      </c>
      <c r="L423" s="451" t="n">
        <v>0</v>
      </c>
      <c r="M423" s="451" t="n">
        <v>0</v>
      </c>
      <c r="N423" s="450" t="n">
        <f aca="false">O423+R423+U423</f>
        <v>3845000</v>
      </c>
      <c r="O423" s="450" t="n">
        <f aca="false">P423+Q423</f>
        <v>3845000</v>
      </c>
      <c r="P423" s="451" t="n">
        <v>3780000</v>
      </c>
      <c r="Q423" s="451" t="n">
        <v>65000</v>
      </c>
      <c r="R423" s="450" t="n">
        <f aca="false">S423+T423</f>
        <v>0</v>
      </c>
      <c r="S423" s="451" t="n">
        <v>0</v>
      </c>
      <c r="T423" s="451" t="n">
        <v>0</v>
      </c>
      <c r="U423" s="450" t="n">
        <f aca="false">V423+W423</f>
        <v>0</v>
      </c>
      <c r="V423" s="451" t="n">
        <v>0</v>
      </c>
      <c r="W423" s="451" t="n">
        <v>0</v>
      </c>
    </row>
    <row r="424" customFormat="false" ht="15" hidden="false" customHeight="true" outlineLevel="0" collapsed="false">
      <c r="A424" s="446"/>
      <c r="B424" s="453"/>
      <c r="C424" s="447"/>
      <c r="D424" s="454"/>
      <c r="E424" s="446"/>
      <c r="F424" s="445"/>
      <c r="G424" s="445"/>
      <c r="H424" s="449" t="s">
        <v>654</v>
      </c>
      <c r="I424" s="449" t="s">
        <v>654</v>
      </c>
      <c r="J424" s="450"/>
      <c r="K424" s="450"/>
      <c r="L424" s="451"/>
      <c r="M424" s="451"/>
      <c r="N424" s="450"/>
      <c r="O424" s="450"/>
      <c r="P424" s="451"/>
      <c r="Q424" s="451"/>
      <c r="R424" s="450"/>
      <c r="S424" s="451"/>
      <c r="T424" s="451"/>
      <c r="U424" s="450"/>
      <c r="V424" s="451"/>
      <c r="W424" s="451"/>
    </row>
    <row r="425" customFormat="false" ht="15" hidden="false" customHeight="true" outlineLevel="0" collapsed="false">
      <c r="A425" s="446"/>
      <c r="B425" s="453"/>
      <c r="C425" s="447"/>
      <c r="D425" s="454"/>
      <c r="E425" s="446"/>
      <c r="F425" s="445"/>
      <c r="G425" s="445"/>
      <c r="H425" s="449" t="s">
        <v>654</v>
      </c>
      <c r="I425" s="449" t="s">
        <v>654</v>
      </c>
      <c r="J425" s="450"/>
      <c r="K425" s="450"/>
      <c r="L425" s="451"/>
      <c r="M425" s="451"/>
      <c r="N425" s="450"/>
      <c r="O425" s="450"/>
      <c r="P425" s="451"/>
      <c r="Q425" s="451"/>
      <c r="R425" s="450"/>
      <c r="S425" s="451"/>
      <c r="T425" s="451"/>
      <c r="U425" s="450"/>
      <c r="V425" s="451"/>
      <c r="W425" s="451"/>
    </row>
    <row r="426" customFormat="false" ht="15" hidden="false" customHeight="true" outlineLevel="0" collapsed="false">
      <c r="A426" s="446"/>
      <c r="B426" s="453"/>
      <c r="C426" s="447"/>
      <c r="D426" s="454"/>
      <c r="E426" s="446"/>
      <c r="F426" s="445"/>
      <c r="G426" s="445"/>
      <c r="H426" s="449" t="s">
        <v>654</v>
      </c>
      <c r="I426" s="449" t="s">
        <v>654</v>
      </c>
      <c r="J426" s="450"/>
      <c r="K426" s="450"/>
      <c r="L426" s="451"/>
      <c r="M426" s="451"/>
      <c r="N426" s="450"/>
      <c r="O426" s="450"/>
      <c r="P426" s="451"/>
      <c r="Q426" s="451"/>
      <c r="R426" s="450"/>
      <c r="S426" s="451"/>
      <c r="T426" s="451"/>
      <c r="U426" s="450"/>
      <c r="V426" s="451"/>
      <c r="W426" s="451"/>
    </row>
    <row r="427" customFormat="false" ht="15" hidden="false" customHeight="true" outlineLevel="0" collapsed="false">
      <c r="A427" s="446"/>
      <c r="B427" s="453"/>
      <c r="C427" s="447"/>
      <c r="D427" s="454"/>
      <c r="E427" s="446"/>
      <c r="F427" s="445"/>
      <c r="G427" s="445"/>
      <c r="H427" s="449" t="s">
        <v>654</v>
      </c>
      <c r="I427" s="449" t="s">
        <v>654</v>
      </c>
      <c r="J427" s="450"/>
      <c r="K427" s="450"/>
      <c r="L427" s="451"/>
      <c r="M427" s="451"/>
      <c r="N427" s="450"/>
      <c r="O427" s="450"/>
      <c r="P427" s="451"/>
      <c r="Q427" s="451"/>
      <c r="R427" s="450"/>
      <c r="S427" s="451"/>
      <c r="T427" s="451"/>
      <c r="U427" s="450"/>
      <c r="V427" s="451"/>
      <c r="W427" s="451"/>
    </row>
    <row r="428" customFormat="false" ht="15.75" hidden="false" customHeight="true" outlineLevel="0" collapsed="false">
      <c r="A428" s="446" t="n">
        <v>16</v>
      </c>
      <c r="B428" s="453" t="s">
        <v>624</v>
      </c>
      <c r="C428" s="447" t="s">
        <v>625</v>
      </c>
      <c r="D428" s="454" t="s">
        <v>690</v>
      </c>
      <c r="E428" s="446" t="s">
        <v>507</v>
      </c>
      <c r="F428" s="445" t="s">
        <v>686</v>
      </c>
      <c r="G428" s="445" t="s">
        <v>653</v>
      </c>
      <c r="H428" s="449" t="s">
        <v>654</v>
      </c>
      <c r="I428" s="449" t="s">
        <v>654</v>
      </c>
      <c r="J428" s="450" t="n">
        <f aca="false">K428+N428</f>
        <v>630000</v>
      </c>
      <c r="K428" s="450" t="n">
        <f aca="false">L428+M428</f>
        <v>0</v>
      </c>
      <c r="L428" s="451" t="n">
        <v>0</v>
      </c>
      <c r="M428" s="451" t="n">
        <v>0</v>
      </c>
      <c r="N428" s="450" t="n">
        <f aca="false">O428+R428+U428</f>
        <v>630000</v>
      </c>
      <c r="O428" s="450" t="n">
        <f aca="false">P428+Q428</f>
        <v>630000</v>
      </c>
      <c r="P428" s="451" t="n">
        <v>630000</v>
      </c>
      <c r="Q428" s="451" t="n">
        <v>0</v>
      </c>
      <c r="R428" s="450" t="n">
        <f aca="false">S428+T428</f>
        <v>0</v>
      </c>
      <c r="S428" s="451" t="n">
        <v>0</v>
      </c>
      <c r="T428" s="451" t="n">
        <v>0</v>
      </c>
      <c r="U428" s="450" t="n">
        <f aca="false">V428+W428</f>
        <v>0</v>
      </c>
      <c r="V428" s="451" t="n">
        <v>0</v>
      </c>
      <c r="W428" s="451" t="n">
        <v>0</v>
      </c>
    </row>
    <row r="429" customFormat="false" ht="15.75" hidden="false" customHeight="true" outlineLevel="0" collapsed="false">
      <c r="A429" s="446"/>
      <c r="B429" s="453"/>
      <c r="C429" s="447"/>
      <c r="D429" s="454"/>
      <c r="E429" s="446"/>
      <c r="F429" s="445"/>
      <c r="G429" s="445"/>
      <c r="H429" s="449" t="s">
        <v>654</v>
      </c>
      <c r="I429" s="449" t="s">
        <v>654</v>
      </c>
      <c r="J429" s="450"/>
      <c r="K429" s="450"/>
      <c r="L429" s="451"/>
      <c r="M429" s="451"/>
      <c r="N429" s="450"/>
      <c r="O429" s="450"/>
      <c r="P429" s="451"/>
      <c r="Q429" s="451"/>
      <c r="R429" s="450"/>
      <c r="S429" s="451"/>
      <c r="T429" s="451"/>
      <c r="U429" s="450"/>
      <c r="V429" s="451"/>
      <c r="W429" s="451"/>
    </row>
    <row r="430" customFormat="false" ht="15.75" hidden="false" customHeight="true" outlineLevel="0" collapsed="false">
      <c r="A430" s="446"/>
      <c r="B430" s="453"/>
      <c r="C430" s="447"/>
      <c r="D430" s="454"/>
      <c r="E430" s="446"/>
      <c r="F430" s="445"/>
      <c r="G430" s="445"/>
      <c r="H430" s="449" t="s">
        <v>654</v>
      </c>
      <c r="I430" s="449" t="s">
        <v>654</v>
      </c>
      <c r="J430" s="450"/>
      <c r="K430" s="450"/>
      <c r="L430" s="451"/>
      <c r="M430" s="451"/>
      <c r="N430" s="450"/>
      <c r="O430" s="450"/>
      <c r="P430" s="451"/>
      <c r="Q430" s="451"/>
      <c r="R430" s="450"/>
      <c r="S430" s="451"/>
      <c r="T430" s="451"/>
      <c r="U430" s="450"/>
      <c r="V430" s="451"/>
      <c r="W430" s="451"/>
    </row>
    <row r="431" customFormat="false" ht="15.75" hidden="false" customHeight="true" outlineLevel="0" collapsed="false">
      <c r="A431" s="446"/>
      <c r="B431" s="453"/>
      <c r="C431" s="447"/>
      <c r="D431" s="454"/>
      <c r="E431" s="446"/>
      <c r="F431" s="445"/>
      <c r="G431" s="445"/>
      <c r="H431" s="449" t="s">
        <v>654</v>
      </c>
      <c r="I431" s="449" t="s">
        <v>654</v>
      </c>
      <c r="J431" s="450"/>
      <c r="K431" s="450"/>
      <c r="L431" s="451"/>
      <c r="M431" s="451"/>
      <c r="N431" s="450"/>
      <c r="O431" s="450"/>
      <c r="P431" s="451"/>
      <c r="Q431" s="451"/>
      <c r="R431" s="450"/>
      <c r="S431" s="451"/>
      <c r="T431" s="451"/>
      <c r="U431" s="450"/>
      <c r="V431" s="451"/>
      <c r="W431" s="451"/>
    </row>
    <row r="432" customFormat="false" ht="15.75" hidden="false" customHeight="true" outlineLevel="0" collapsed="false">
      <c r="A432" s="446"/>
      <c r="B432" s="453"/>
      <c r="C432" s="447"/>
      <c r="D432" s="454"/>
      <c r="E432" s="446"/>
      <c r="F432" s="445"/>
      <c r="G432" s="445"/>
      <c r="H432" s="449" t="s">
        <v>654</v>
      </c>
      <c r="I432" s="449" t="s">
        <v>654</v>
      </c>
      <c r="J432" s="450"/>
      <c r="K432" s="450"/>
      <c r="L432" s="451"/>
      <c r="M432" s="451"/>
      <c r="N432" s="450"/>
      <c r="O432" s="450"/>
      <c r="P432" s="451"/>
      <c r="Q432" s="451"/>
      <c r="R432" s="450"/>
      <c r="S432" s="451"/>
      <c r="T432" s="451"/>
      <c r="U432" s="450"/>
      <c r="V432" s="451"/>
      <c r="W432" s="451"/>
    </row>
    <row r="433" customFormat="false" ht="15.75" hidden="false" customHeight="true" outlineLevel="0" collapsed="false">
      <c r="A433" s="446" t="n">
        <v>17</v>
      </c>
      <c r="B433" s="453" t="s">
        <v>633</v>
      </c>
      <c r="C433" s="447" t="s">
        <v>634</v>
      </c>
      <c r="D433" s="454" t="s">
        <v>691</v>
      </c>
      <c r="E433" s="446" t="s">
        <v>507</v>
      </c>
      <c r="F433" s="445" t="s">
        <v>692</v>
      </c>
      <c r="G433" s="445" t="s">
        <v>653</v>
      </c>
      <c r="H433" s="449" t="s">
        <v>654</v>
      </c>
      <c r="I433" s="449" t="s">
        <v>654</v>
      </c>
      <c r="J433" s="450" t="n">
        <f aca="false">K433+N433</f>
        <v>690000</v>
      </c>
      <c r="K433" s="450" t="n">
        <f aca="false">L433+M433</f>
        <v>0</v>
      </c>
      <c r="L433" s="451" t="n">
        <v>0</v>
      </c>
      <c r="M433" s="451" t="n">
        <v>0</v>
      </c>
      <c r="N433" s="450" t="n">
        <f aca="false">O433+R433+U433</f>
        <v>690000</v>
      </c>
      <c r="O433" s="450" t="n">
        <f aca="false">P433+Q433</f>
        <v>690000</v>
      </c>
      <c r="P433" s="451" t="n">
        <v>690000</v>
      </c>
      <c r="Q433" s="451" t="n">
        <v>0</v>
      </c>
      <c r="R433" s="450" t="n">
        <f aca="false">S433+T433</f>
        <v>0</v>
      </c>
      <c r="S433" s="451" t="n">
        <v>0</v>
      </c>
      <c r="T433" s="451" t="n">
        <v>0</v>
      </c>
      <c r="U433" s="450" t="n">
        <f aca="false">V433+W433</f>
        <v>0</v>
      </c>
      <c r="V433" s="451" t="n">
        <v>0</v>
      </c>
      <c r="W433" s="451" t="n">
        <v>0</v>
      </c>
    </row>
    <row r="434" customFormat="false" ht="15.75" hidden="false" customHeight="true" outlineLevel="0" collapsed="false">
      <c r="A434" s="446"/>
      <c r="B434" s="453"/>
      <c r="C434" s="447"/>
      <c r="D434" s="454"/>
      <c r="E434" s="446"/>
      <c r="F434" s="445"/>
      <c r="G434" s="445"/>
      <c r="H434" s="449" t="s">
        <v>654</v>
      </c>
      <c r="I434" s="449" t="s">
        <v>654</v>
      </c>
      <c r="J434" s="450"/>
      <c r="K434" s="450"/>
      <c r="L434" s="451"/>
      <c r="M434" s="451"/>
      <c r="N434" s="450"/>
      <c r="O434" s="450"/>
      <c r="P434" s="451"/>
      <c r="Q434" s="451"/>
      <c r="R434" s="450"/>
      <c r="S434" s="451"/>
      <c r="T434" s="451"/>
      <c r="U434" s="450"/>
      <c r="V434" s="451"/>
      <c r="W434" s="451"/>
    </row>
    <row r="435" customFormat="false" ht="15.75" hidden="false" customHeight="true" outlineLevel="0" collapsed="false">
      <c r="A435" s="446"/>
      <c r="B435" s="453"/>
      <c r="C435" s="447"/>
      <c r="D435" s="454"/>
      <c r="E435" s="446"/>
      <c r="F435" s="445"/>
      <c r="G435" s="445"/>
      <c r="H435" s="449" t="s">
        <v>654</v>
      </c>
      <c r="I435" s="449" t="s">
        <v>654</v>
      </c>
      <c r="J435" s="450"/>
      <c r="K435" s="450"/>
      <c r="L435" s="451"/>
      <c r="M435" s="451"/>
      <c r="N435" s="450"/>
      <c r="O435" s="450"/>
      <c r="P435" s="451"/>
      <c r="Q435" s="451"/>
      <c r="R435" s="450"/>
      <c r="S435" s="451"/>
      <c r="T435" s="451"/>
      <c r="U435" s="450"/>
      <c r="V435" s="451"/>
      <c r="W435" s="451"/>
    </row>
    <row r="436" customFormat="false" ht="15.75" hidden="false" customHeight="true" outlineLevel="0" collapsed="false">
      <c r="A436" s="446"/>
      <c r="B436" s="453"/>
      <c r="C436" s="447"/>
      <c r="D436" s="454"/>
      <c r="E436" s="446"/>
      <c r="F436" s="445"/>
      <c r="G436" s="445"/>
      <c r="H436" s="449" t="s">
        <v>654</v>
      </c>
      <c r="I436" s="449" t="s">
        <v>654</v>
      </c>
      <c r="J436" s="450"/>
      <c r="K436" s="450"/>
      <c r="L436" s="451"/>
      <c r="M436" s="451"/>
      <c r="N436" s="450"/>
      <c r="O436" s="450"/>
      <c r="P436" s="451"/>
      <c r="Q436" s="451"/>
      <c r="R436" s="450"/>
      <c r="S436" s="451"/>
      <c r="T436" s="451"/>
      <c r="U436" s="450"/>
      <c r="V436" s="451"/>
      <c r="W436" s="451"/>
    </row>
    <row r="437" customFormat="false" ht="15.75" hidden="false" customHeight="true" outlineLevel="0" collapsed="false">
      <c r="A437" s="446"/>
      <c r="B437" s="453"/>
      <c r="C437" s="447"/>
      <c r="D437" s="454"/>
      <c r="E437" s="446"/>
      <c r="F437" s="445"/>
      <c r="G437" s="445"/>
      <c r="H437" s="449" t="s">
        <v>654</v>
      </c>
      <c r="I437" s="449" t="s">
        <v>654</v>
      </c>
      <c r="J437" s="450"/>
      <c r="K437" s="450"/>
      <c r="L437" s="451"/>
      <c r="M437" s="451"/>
      <c r="N437" s="450"/>
      <c r="O437" s="450"/>
      <c r="P437" s="451"/>
      <c r="Q437" s="451"/>
      <c r="R437" s="450"/>
      <c r="S437" s="451"/>
      <c r="T437" s="451"/>
      <c r="U437" s="450"/>
      <c r="V437" s="451"/>
      <c r="W437" s="451"/>
    </row>
    <row r="438" customFormat="false" ht="15" hidden="false" customHeight="true" outlineLevel="0" collapsed="false">
      <c r="A438" s="446" t="n">
        <v>18</v>
      </c>
      <c r="B438" s="453" t="s">
        <v>693</v>
      </c>
      <c r="C438" s="447" t="s">
        <v>625</v>
      </c>
      <c r="D438" s="454" t="s">
        <v>694</v>
      </c>
      <c r="E438" s="446" t="s">
        <v>507</v>
      </c>
      <c r="F438" s="445" t="s">
        <v>692</v>
      </c>
      <c r="G438" s="445" t="s">
        <v>653</v>
      </c>
      <c r="H438" s="449" t="s">
        <v>654</v>
      </c>
      <c r="I438" s="449" t="s">
        <v>654</v>
      </c>
      <c r="J438" s="450" t="n">
        <f aca="false">K438+N438</f>
        <v>670000</v>
      </c>
      <c r="K438" s="450" t="n">
        <f aca="false">L438+M438</f>
        <v>0</v>
      </c>
      <c r="L438" s="451" t="n">
        <v>0</v>
      </c>
      <c r="M438" s="451" t="n">
        <v>0</v>
      </c>
      <c r="N438" s="450" t="n">
        <f aca="false">O438+R438+U438</f>
        <v>670000</v>
      </c>
      <c r="O438" s="450" t="n">
        <f aca="false">P438+Q438</f>
        <v>670000</v>
      </c>
      <c r="P438" s="451" t="n">
        <v>670000</v>
      </c>
      <c r="Q438" s="451" t="n">
        <v>0</v>
      </c>
      <c r="R438" s="450" t="n">
        <f aca="false">S438+T438</f>
        <v>0</v>
      </c>
      <c r="S438" s="451" t="n">
        <v>0</v>
      </c>
      <c r="T438" s="451" t="n">
        <v>0</v>
      </c>
      <c r="U438" s="450" t="n">
        <f aca="false">V438+W438</f>
        <v>0</v>
      </c>
      <c r="V438" s="451" t="n">
        <v>0</v>
      </c>
      <c r="W438" s="451" t="n">
        <v>0</v>
      </c>
    </row>
    <row r="439" customFormat="false" ht="15" hidden="false" customHeight="true" outlineLevel="0" collapsed="false">
      <c r="A439" s="446"/>
      <c r="B439" s="453"/>
      <c r="C439" s="447"/>
      <c r="D439" s="454"/>
      <c r="E439" s="446"/>
      <c r="F439" s="445"/>
      <c r="G439" s="445"/>
      <c r="H439" s="449" t="s">
        <v>654</v>
      </c>
      <c r="I439" s="449" t="s">
        <v>654</v>
      </c>
      <c r="J439" s="450"/>
      <c r="K439" s="450"/>
      <c r="L439" s="451"/>
      <c r="M439" s="451"/>
      <c r="N439" s="450"/>
      <c r="O439" s="450"/>
      <c r="P439" s="451"/>
      <c r="Q439" s="451"/>
      <c r="R439" s="450"/>
      <c r="S439" s="451"/>
      <c r="T439" s="451"/>
      <c r="U439" s="450"/>
      <c r="V439" s="451"/>
      <c r="W439" s="451"/>
    </row>
    <row r="440" customFormat="false" ht="15" hidden="false" customHeight="true" outlineLevel="0" collapsed="false">
      <c r="A440" s="446"/>
      <c r="B440" s="453"/>
      <c r="C440" s="447"/>
      <c r="D440" s="454"/>
      <c r="E440" s="446"/>
      <c r="F440" s="445"/>
      <c r="G440" s="445"/>
      <c r="H440" s="449" t="s">
        <v>654</v>
      </c>
      <c r="I440" s="449" t="s">
        <v>654</v>
      </c>
      <c r="J440" s="450"/>
      <c r="K440" s="450"/>
      <c r="L440" s="451"/>
      <c r="M440" s="451"/>
      <c r="N440" s="450"/>
      <c r="O440" s="450"/>
      <c r="P440" s="451"/>
      <c r="Q440" s="451"/>
      <c r="R440" s="450"/>
      <c r="S440" s="451"/>
      <c r="T440" s="451"/>
      <c r="U440" s="450"/>
      <c r="V440" s="451"/>
      <c r="W440" s="451"/>
    </row>
    <row r="441" customFormat="false" ht="15" hidden="false" customHeight="true" outlineLevel="0" collapsed="false">
      <c r="A441" s="446"/>
      <c r="B441" s="453"/>
      <c r="C441" s="447"/>
      <c r="D441" s="454"/>
      <c r="E441" s="446"/>
      <c r="F441" s="445"/>
      <c r="G441" s="445"/>
      <c r="H441" s="449" t="s">
        <v>654</v>
      </c>
      <c r="I441" s="449" t="s">
        <v>654</v>
      </c>
      <c r="J441" s="450"/>
      <c r="K441" s="450"/>
      <c r="L441" s="451"/>
      <c r="M441" s="451"/>
      <c r="N441" s="450"/>
      <c r="O441" s="450"/>
      <c r="P441" s="451"/>
      <c r="Q441" s="451"/>
      <c r="R441" s="450"/>
      <c r="S441" s="451"/>
      <c r="T441" s="451"/>
      <c r="U441" s="450"/>
      <c r="V441" s="451"/>
      <c r="W441" s="451"/>
    </row>
    <row r="442" customFormat="false" ht="15" hidden="false" customHeight="true" outlineLevel="0" collapsed="false">
      <c r="A442" s="446"/>
      <c r="B442" s="453"/>
      <c r="C442" s="447"/>
      <c r="D442" s="454"/>
      <c r="E442" s="446"/>
      <c r="F442" s="445"/>
      <c r="G442" s="445"/>
      <c r="H442" s="449" t="s">
        <v>654</v>
      </c>
      <c r="I442" s="449" t="s">
        <v>654</v>
      </c>
      <c r="J442" s="450"/>
      <c r="K442" s="450"/>
      <c r="L442" s="451"/>
      <c r="M442" s="451"/>
      <c r="N442" s="450"/>
      <c r="O442" s="450"/>
      <c r="P442" s="451"/>
      <c r="Q442" s="451"/>
      <c r="R442" s="450"/>
      <c r="S442" s="451"/>
      <c r="T442" s="451"/>
      <c r="U442" s="450"/>
      <c r="V442" s="451"/>
      <c r="W442" s="451"/>
    </row>
    <row r="443" s="467" customFormat="true" ht="14.25" hidden="false" customHeight="true" outlineLevel="0" collapsed="false">
      <c r="A443" s="433" t="s">
        <v>695</v>
      </c>
      <c r="B443" s="433"/>
      <c r="C443" s="433"/>
      <c r="D443" s="433"/>
      <c r="E443" s="433"/>
      <c r="F443" s="433"/>
      <c r="G443" s="433"/>
      <c r="H443" s="449" t="s">
        <v>654</v>
      </c>
      <c r="I443" s="449" t="s">
        <v>654</v>
      </c>
      <c r="J443" s="466" t="n">
        <f aca="false">SUM(J353:J442)</f>
        <v>30799114</v>
      </c>
      <c r="K443" s="466" t="n">
        <f aca="false">SUM(K353:K442)</f>
        <v>0</v>
      </c>
      <c r="L443" s="466" t="n">
        <f aca="false">SUM(L353:L442)</f>
        <v>0</v>
      </c>
      <c r="M443" s="466" t="n">
        <f aca="false">SUM(M353:M442)</f>
        <v>0</v>
      </c>
      <c r="N443" s="466" t="n">
        <f aca="false">SUM(N353:N442)</f>
        <v>30799114</v>
      </c>
      <c r="O443" s="466" t="n">
        <f aca="false">SUM(O353:O442)</f>
        <v>30799114</v>
      </c>
      <c r="P443" s="466" t="n">
        <f aca="false">SUM(P353:P442)</f>
        <v>21732114</v>
      </c>
      <c r="Q443" s="466" t="n">
        <f aca="false">SUM(Q353:Q442)</f>
        <v>9067000</v>
      </c>
      <c r="R443" s="466" t="n">
        <f aca="false">SUM(R353:R442)</f>
        <v>0</v>
      </c>
      <c r="S443" s="466" t="n">
        <f aca="false">SUM(S353:S442)</f>
        <v>0</v>
      </c>
      <c r="T443" s="466" t="n">
        <f aca="false">SUM(T353:T442)</f>
        <v>0</v>
      </c>
      <c r="U443" s="466" t="n">
        <f aca="false">SUM(U353:U442)</f>
        <v>0</v>
      </c>
      <c r="V443" s="466" t="n">
        <f aca="false">SUM(V353:V442)</f>
        <v>0</v>
      </c>
      <c r="W443" s="466" t="n">
        <f aca="false">SUM(W353:W442)</f>
        <v>0</v>
      </c>
    </row>
    <row r="444" s="468" customFormat="true" ht="14.25" hidden="false" customHeight="true" outlineLevel="0" collapsed="false">
      <c r="A444" s="433"/>
      <c r="B444" s="433"/>
      <c r="C444" s="433"/>
      <c r="D444" s="433"/>
      <c r="E444" s="433"/>
      <c r="F444" s="433"/>
      <c r="G444" s="433"/>
      <c r="H444" s="449" t="s">
        <v>654</v>
      </c>
      <c r="I444" s="449" t="s">
        <v>654</v>
      </c>
      <c r="J444" s="466"/>
      <c r="K444" s="466"/>
      <c r="L444" s="466"/>
      <c r="M444" s="466"/>
      <c r="N444" s="466"/>
      <c r="O444" s="466"/>
      <c r="P444" s="466"/>
      <c r="Q444" s="466"/>
      <c r="R444" s="466"/>
      <c r="S444" s="466"/>
      <c r="T444" s="466"/>
      <c r="U444" s="466"/>
      <c r="V444" s="466"/>
      <c r="W444" s="466"/>
    </row>
    <row r="445" s="468" customFormat="true" ht="14.25" hidden="false" customHeight="true" outlineLevel="0" collapsed="false">
      <c r="A445" s="433"/>
      <c r="B445" s="433"/>
      <c r="C445" s="433"/>
      <c r="D445" s="433"/>
      <c r="E445" s="433"/>
      <c r="F445" s="433"/>
      <c r="G445" s="433"/>
      <c r="H445" s="449" t="s">
        <v>654</v>
      </c>
      <c r="I445" s="449" t="s">
        <v>654</v>
      </c>
      <c r="J445" s="466"/>
      <c r="K445" s="466"/>
      <c r="L445" s="466"/>
      <c r="M445" s="466"/>
      <c r="N445" s="466"/>
      <c r="O445" s="466"/>
      <c r="P445" s="466"/>
      <c r="Q445" s="466"/>
      <c r="R445" s="466"/>
      <c r="S445" s="466"/>
      <c r="T445" s="466"/>
      <c r="U445" s="466"/>
      <c r="V445" s="466"/>
      <c r="W445" s="466"/>
    </row>
    <row r="446" s="468" customFormat="true" ht="14.25" hidden="false" customHeight="true" outlineLevel="0" collapsed="false">
      <c r="A446" s="433"/>
      <c r="B446" s="433"/>
      <c r="C446" s="433"/>
      <c r="D446" s="433"/>
      <c r="E446" s="433"/>
      <c r="F446" s="433"/>
      <c r="G446" s="433"/>
      <c r="H446" s="449" t="s">
        <v>654</v>
      </c>
      <c r="I446" s="449" t="s">
        <v>654</v>
      </c>
      <c r="J446" s="466"/>
      <c r="K446" s="466"/>
      <c r="L446" s="466"/>
      <c r="M446" s="466"/>
      <c r="N446" s="466"/>
      <c r="O446" s="466"/>
      <c r="P446" s="466"/>
      <c r="Q446" s="466"/>
      <c r="R446" s="466"/>
      <c r="S446" s="466"/>
      <c r="T446" s="466"/>
      <c r="U446" s="466"/>
      <c r="V446" s="466"/>
      <c r="W446" s="466"/>
    </row>
    <row r="447" s="468" customFormat="true" ht="14.25" hidden="false" customHeight="true" outlineLevel="0" collapsed="false">
      <c r="A447" s="433"/>
      <c r="B447" s="433"/>
      <c r="C447" s="433"/>
      <c r="D447" s="433"/>
      <c r="E447" s="433"/>
      <c r="F447" s="433"/>
      <c r="G447" s="433"/>
      <c r="H447" s="449" t="s">
        <v>654</v>
      </c>
      <c r="I447" s="449" t="s">
        <v>654</v>
      </c>
      <c r="J447" s="466"/>
      <c r="K447" s="466"/>
      <c r="L447" s="466"/>
      <c r="M447" s="466"/>
      <c r="N447" s="466"/>
      <c r="O447" s="466"/>
      <c r="P447" s="466"/>
      <c r="Q447" s="466"/>
      <c r="R447" s="466"/>
      <c r="S447" s="466"/>
      <c r="T447" s="466"/>
      <c r="U447" s="466"/>
      <c r="V447" s="466"/>
      <c r="W447" s="466"/>
    </row>
    <row r="448" s="472" customFormat="true" ht="19.5" hidden="false" customHeight="true" outlineLevel="0" collapsed="false">
      <c r="A448" s="469" t="s">
        <v>485</v>
      </c>
      <c r="B448" s="469"/>
      <c r="C448" s="469"/>
      <c r="D448" s="469"/>
      <c r="E448" s="469"/>
      <c r="F448" s="469"/>
      <c r="G448" s="469"/>
      <c r="H448" s="470" t="n">
        <f aca="false">H345+H317</f>
        <v>1330183099</v>
      </c>
      <c r="I448" s="470" t="n">
        <f aca="false">I345+I317</f>
        <v>267837567</v>
      </c>
      <c r="J448" s="471" t="n">
        <f aca="false">J443+J345+J317</f>
        <v>483147361</v>
      </c>
      <c r="K448" s="471" t="n">
        <f aca="false">K443+K345+K317</f>
        <v>380019583</v>
      </c>
      <c r="L448" s="471" t="n">
        <f aca="false">L443+L345+L317</f>
        <v>89364513</v>
      </c>
      <c r="M448" s="471" t="n">
        <f aca="false">M443+M345+M317</f>
        <v>290655070</v>
      </c>
      <c r="N448" s="471" t="n">
        <f aca="false">N443+N345+N317</f>
        <v>103127778</v>
      </c>
      <c r="O448" s="471" t="n">
        <f aca="false">O443+O345+O317</f>
        <v>33574056</v>
      </c>
      <c r="P448" s="471" t="n">
        <f aca="false">P443+P345+P317</f>
        <v>24507056</v>
      </c>
      <c r="Q448" s="471" t="n">
        <f aca="false">Q443+Q345+Q317</f>
        <v>9067000</v>
      </c>
      <c r="R448" s="471" t="n">
        <f aca="false">R443+R345+R317</f>
        <v>52900523</v>
      </c>
      <c r="S448" s="471" t="n">
        <f aca="false">S443+S345+S317</f>
        <v>9019180</v>
      </c>
      <c r="T448" s="471" t="n">
        <f aca="false">T443+T345+T317</f>
        <v>43881343</v>
      </c>
      <c r="U448" s="471" t="n">
        <f aca="false">U443+U345+U317</f>
        <v>16653199</v>
      </c>
      <c r="V448" s="471" t="n">
        <f aca="false">V443+V345+V317</f>
        <v>1179397</v>
      </c>
      <c r="W448" s="471" t="n">
        <f aca="false">W443+W345+W317</f>
        <v>15473802</v>
      </c>
    </row>
    <row r="449" s="473" customFormat="true" ht="19.5" hidden="false" customHeight="true" outlineLevel="0" collapsed="false">
      <c r="A449" s="469"/>
      <c r="B449" s="469"/>
      <c r="C449" s="469"/>
      <c r="D449" s="469"/>
      <c r="E449" s="469"/>
      <c r="F449" s="469"/>
      <c r="G449" s="469"/>
      <c r="H449" s="470" t="n">
        <f aca="false">H346+H318</f>
        <v>1117214321</v>
      </c>
      <c r="I449" s="470" t="n">
        <f aca="false">I346+I318</f>
        <v>206822494</v>
      </c>
      <c r="J449" s="471"/>
      <c r="K449" s="471"/>
      <c r="L449" s="471"/>
      <c r="M449" s="471"/>
      <c r="N449" s="471"/>
      <c r="O449" s="471"/>
      <c r="P449" s="471"/>
      <c r="Q449" s="471"/>
      <c r="R449" s="471"/>
      <c r="S449" s="471"/>
      <c r="T449" s="471"/>
      <c r="U449" s="471"/>
      <c r="V449" s="471"/>
      <c r="W449" s="471"/>
    </row>
    <row r="450" s="473" customFormat="true" ht="19.5" hidden="false" customHeight="true" outlineLevel="0" collapsed="false">
      <c r="A450" s="469"/>
      <c r="B450" s="469"/>
      <c r="C450" s="469"/>
      <c r="D450" s="469"/>
      <c r="E450" s="469"/>
      <c r="F450" s="469"/>
      <c r="G450" s="469"/>
      <c r="H450" s="470" t="n">
        <f aca="false">H347+H319</f>
        <v>9461685</v>
      </c>
      <c r="I450" s="470" t="n">
        <f aca="false">I347+I319</f>
        <v>3046730</v>
      </c>
      <c r="J450" s="471"/>
      <c r="K450" s="471"/>
      <c r="L450" s="471"/>
      <c r="M450" s="471"/>
      <c r="N450" s="471"/>
      <c r="O450" s="471"/>
      <c r="P450" s="471"/>
      <c r="Q450" s="471"/>
      <c r="R450" s="471"/>
      <c r="S450" s="471"/>
      <c r="T450" s="471"/>
      <c r="U450" s="471"/>
      <c r="V450" s="471"/>
      <c r="W450" s="471"/>
    </row>
    <row r="451" s="473" customFormat="true" ht="19.5" hidden="false" customHeight="true" outlineLevel="0" collapsed="false">
      <c r="A451" s="469"/>
      <c r="B451" s="469"/>
      <c r="C451" s="469"/>
      <c r="D451" s="469"/>
      <c r="E451" s="469"/>
      <c r="F451" s="469"/>
      <c r="G451" s="469"/>
      <c r="H451" s="470" t="n">
        <f aca="false">H348+H320</f>
        <v>179833166</v>
      </c>
      <c r="I451" s="470" t="n">
        <f aca="false">I348+I320</f>
        <v>54358879</v>
      </c>
      <c r="J451" s="471"/>
      <c r="K451" s="471"/>
      <c r="L451" s="471"/>
      <c r="M451" s="471"/>
      <c r="N451" s="471"/>
      <c r="O451" s="471"/>
      <c r="P451" s="471"/>
      <c r="Q451" s="471"/>
      <c r="R451" s="471"/>
      <c r="S451" s="471"/>
      <c r="T451" s="471"/>
      <c r="U451" s="471"/>
      <c r="V451" s="471"/>
      <c r="W451" s="471"/>
    </row>
    <row r="452" s="473" customFormat="true" ht="19.5" hidden="false" customHeight="true" outlineLevel="0" collapsed="false">
      <c r="A452" s="469"/>
      <c r="B452" s="469"/>
      <c r="C452" s="469"/>
      <c r="D452" s="469"/>
      <c r="E452" s="469"/>
      <c r="F452" s="469"/>
      <c r="G452" s="469"/>
      <c r="H452" s="470" t="n">
        <f aca="false">H349+H321</f>
        <v>23673927</v>
      </c>
      <c r="I452" s="470" t="n">
        <f aca="false">I349+I321</f>
        <v>3609464</v>
      </c>
      <c r="J452" s="471"/>
      <c r="K452" s="471"/>
      <c r="L452" s="471"/>
      <c r="M452" s="471"/>
      <c r="N452" s="471"/>
      <c r="O452" s="471"/>
      <c r="P452" s="471"/>
      <c r="Q452" s="471"/>
      <c r="R452" s="471"/>
      <c r="S452" s="471"/>
      <c r="T452" s="471"/>
      <c r="U452" s="471"/>
      <c r="V452" s="471"/>
      <c r="W452" s="471"/>
    </row>
  </sheetData>
  <sheetProtection sheet="true" password="c25b"/>
  <mergeCells count="1821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A22:A26"/>
    <mergeCell ref="B22:B26"/>
    <mergeCell ref="C22:C26"/>
    <mergeCell ref="D22:D26"/>
    <mergeCell ref="E22:E26"/>
    <mergeCell ref="F22:F26"/>
    <mergeCell ref="G22:G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A27:A31"/>
    <mergeCell ref="B27:B31"/>
    <mergeCell ref="C27:C31"/>
    <mergeCell ref="D27:D31"/>
    <mergeCell ref="E27:E31"/>
    <mergeCell ref="F27:F31"/>
    <mergeCell ref="G27:G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A32:A36"/>
    <mergeCell ref="B32:B36"/>
    <mergeCell ref="C32:C36"/>
    <mergeCell ref="D32:D36"/>
    <mergeCell ref="E32:E36"/>
    <mergeCell ref="F32:F36"/>
    <mergeCell ref="G32:G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A37:A41"/>
    <mergeCell ref="B37:B41"/>
    <mergeCell ref="C37:C41"/>
    <mergeCell ref="D37:D41"/>
    <mergeCell ref="E37:E41"/>
    <mergeCell ref="F37:F41"/>
    <mergeCell ref="G37:G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A42:A46"/>
    <mergeCell ref="B42:B46"/>
    <mergeCell ref="C42:C46"/>
    <mergeCell ref="D42:D46"/>
    <mergeCell ref="E42:E46"/>
    <mergeCell ref="F42:F46"/>
    <mergeCell ref="G42:G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A47:A51"/>
    <mergeCell ref="B47:B51"/>
    <mergeCell ref="C47:C51"/>
    <mergeCell ref="D47:D51"/>
    <mergeCell ref="E47:E51"/>
    <mergeCell ref="F47:F51"/>
    <mergeCell ref="G47:G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A52:A56"/>
    <mergeCell ref="B52:B56"/>
    <mergeCell ref="C52:C56"/>
    <mergeCell ref="D52:D56"/>
    <mergeCell ref="E52:E56"/>
    <mergeCell ref="F52:F56"/>
    <mergeCell ref="G52:G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A57:A61"/>
    <mergeCell ref="B57:B61"/>
    <mergeCell ref="C57:C61"/>
    <mergeCell ref="D57:D61"/>
    <mergeCell ref="E57:E61"/>
    <mergeCell ref="F57:F61"/>
    <mergeCell ref="G57:G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A62:A66"/>
    <mergeCell ref="B62:B66"/>
    <mergeCell ref="C62:C66"/>
    <mergeCell ref="D62:D66"/>
    <mergeCell ref="E62:E66"/>
    <mergeCell ref="F62:F66"/>
    <mergeCell ref="G62:G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A67:A71"/>
    <mergeCell ref="B67:B71"/>
    <mergeCell ref="C67:C71"/>
    <mergeCell ref="D67:D71"/>
    <mergeCell ref="E67:E71"/>
    <mergeCell ref="F67:F71"/>
    <mergeCell ref="G67:G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A72:A76"/>
    <mergeCell ref="B72:B76"/>
    <mergeCell ref="C72:C76"/>
    <mergeCell ref="D72:D76"/>
    <mergeCell ref="E72:E76"/>
    <mergeCell ref="F72:F76"/>
    <mergeCell ref="G72:G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W72:W76"/>
    <mergeCell ref="A77:A81"/>
    <mergeCell ref="B77:B81"/>
    <mergeCell ref="C77:C81"/>
    <mergeCell ref="D77:D81"/>
    <mergeCell ref="E77:E81"/>
    <mergeCell ref="F77:F81"/>
    <mergeCell ref="G77:G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W77:W81"/>
    <mergeCell ref="A82:A86"/>
    <mergeCell ref="B82:B86"/>
    <mergeCell ref="C82:C86"/>
    <mergeCell ref="D82:D86"/>
    <mergeCell ref="E82:E86"/>
    <mergeCell ref="F82:F86"/>
    <mergeCell ref="G82:G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W82:W86"/>
    <mergeCell ref="A87:A91"/>
    <mergeCell ref="B87:B91"/>
    <mergeCell ref="C87:C91"/>
    <mergeCell ref="D87:D91"/>
    <mergeCell ref="E87:E91"/>
    <mergeCell ref="F87:F91"/>
    <mergeCell ref="G87:G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W87:W91"/>
    <mergeCell ref="A92:A96"/>
    <mergeCell ref="B92:B96"/>
    <mergeCell ref="C92:C96"/>
    <mergeCell ref="D92:D96"/>
    <mergeCell ref="E92:E96"/>
    <mergeCell ref="F92:F96"/>
    <mergeCell ref="G92:G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W92:W96"/>
    <mergeCell ref="A97:A101"/>
    <mergeCell ref="B97:B101"/>
    <mergeCell ref="C97:C101"/>
    <mergeCell ref="D97:D101"/>
    <mergeCell ref="E97:E101"/>
    <mergeCell ref="F97:F101"/>
    <mergeCell ref="G97:G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W97:W101"/>
    <mergeCell ref="A102:A106"/>
    <mergeCell ref="B102:B106"/>
    <mergeCell ref="C102:C106"/>
    <mergeCell ref="D102:D106"/>
    <mergeCell ref="E102:E106"/>
    <mergeCell ref="F102:F106"/>
    <mergeCell ref="G102:G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W102:W106"/>
    <mergeCell ref="A107:A111"/>
    <mergeCell ref="B107:B111"/>
    <mergeCell ref="C107:C111"/>
    <mergeCell ref="D107:D111"/>
    <mergeCell ref="E107:E111"/>
    <mergeCell ref="F107:F111"/>
    <mergeCell ref="G107:G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W107:W111"/>
    <mergeCell ref="A112:A116"/>
    <mergeCell ref="B112:B116"/>
    <mergeCell ref="C112:C116"/>
    <mergeCell ref="D112:D116"/>
    <mergeCell ref="E112:E116"/>
    <mergeCell ref="F112:F116"/>
    <mergeCell ref="G112:G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A117:A121"/>
    <mergeCell ref="B117:B121"/>
    <mergeCell ref="C117:C121"/>
    <mergeCell ref="D117:D121"/>
    <mergeCell ref="E117:E121"/>
    <mergeCell ref="F117:F121"/>
    <mergeCell ref="G117:G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W117:W121"/>
    <mergeCell ref="A122:A126"/>
    <mergeCell ref="B122:B126"/>
    <mergeCell ref="C122:C126"/>
    <mergeCell ref="D122:D126"/>
    <mergeCell ref="E122:E126"/>
    <mergeCell ref="F122:F126"/>
    <mergeCell ref="G122:G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W122:W126"/>
    <mergeCell ref="A127:A131"/>
    <mergeCell ref="B127:B131"/>
    <mergeCell ref="C127:C131"/>
    <mergeCell ref="D127:D131"/>
    <mergeCell ref="E127:E131"/>
    <mergeCell ref="F127:F131"/>
    <mergeCell ref="G127:G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A132:A136"/>
    <mergeCell ref="B132:B136"/>
    <mergeCell ref="C132:C136"/>
    <mergeCell ref="D132:D136"/>
    <mergeCell ref="E132:E136"/>
    <mergeCell ref="F132:F136"/>
    <mergeCell ref="G132:G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W132:W136"/>
    <mergeCell ref="A137:A141"/>
    <mergeCell ref="B137:B141"/>
    <mergeCell ref="C137:C141"/>
    <mergeCell ref="D137:D141"/>
    <mergeCell ref="E137:E141"/>
    <mergeCell ref="F137:F141"/>
    <mergeCell ref="G137:G141"/>
    <mergeCell ref="J137:J141"/>
    <mergeCell ref="K137:K141"/>
    <mergeCell ref="L137:L141"/>
    <mergeCell ref="M137:M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A142:A146"/>
    <mergeCell ref="B142:B146"/>
    <mergeCell ref="C142:C146"/>
    <mergeCell ref="D142:D146"/>
    <mergeCell ref="E142:E146"/>
    <mergeCell ref="F142:F146"/>
    <mergeCell ref="G142:G146"/>
    <mergeCell ref="J142:J146"/>
    <mergeCell ref="K142:K146"/>
    <mergeCell ref="L142:L146"/>
    <mergeCell ref="M142:M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W142:W146"/>
    <mergeCell ref="A147:A151"/>
    <mergeCell ref="B147:B151"/>
    <mergeCell ref="C147:C151"/>
    <mergeCell ref="D147:D151"/>
    <mergeCell ref="E147:E151"/>
    <mergeCell ref="F147:F151"/>
    <mergeCell ref="G147:G151"/>
    <mergeCell ref="J147:J151"/>
    <mergeCell ref="K147:K151"/>
    <mergeCell ref="L147:L151"/>
    <mergeCell ref="M147:M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A152:A156"/>
    <mergeCell ref="B152:B156"/>
    <mergeCell ref="C152:C156"/>
    <mergeCell ref="D152:D156"/>
    <mergeCell ref="E152:E156"/>
    <mergeCell ref="F152:F156"/>
    <mergeCell ref="G152:G156"/>
    <mergeCell ref="J152:J156"/>
    <mergeCell ref="K152:K156"/>
    <mergeCell ref="L152:L156"/>
    <mergeCell ref="M152:M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A157:A161"/>
    <mergeCell ref="B157:B161"/>
    <mergeCell ref="C157:C161"/>
    <mergeCell ref="D157:D161"/>
    <mergeCell ref="E157:E161"/>
    <mergeCell ref="F157:F161"/>
    <mergeCell ref="G157:G161"/>
    <mergeCell ref="J157:J161"/>
    <mergeCell ref="K157:K161"/>
    <mergeCell ref="L157:L161"/>
    <mergeCell ref="M157:M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A162:A166"/>
    <mergeCell ref="B162:B166"/>
    <mergeCell ref="C162:C166"/>
    <mergeCell ref="D162:D166"/>
    <mergeCell ref="E162:E166"/>
    <mergeCell ref="F162:F166"/>
    <mergeCell ref="G162:G166"/>
    <mergeCell ref="J162:J166"/>
    <mergeCell ref="K162:K166"/>
    <mergeCell ref="L162:L166"/>
    <mergeCell ref="M162:M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W162:W166"/>
    <mergeCell ref="A167:A171"/>
    <mergeCell ref="B167:B171"/>
    <mergeCell ref="C167:C171"/>
    <mergeCell ref="D167:D171"/>
    <mergeCell ref="E167:E171"/>
    <mergeCell ref="F167:F171"/>
    <mergeCell ref="G167:G171"/>
    <mergeCell ref="J167:J171"/>
    <mergeCell ref="K167:K171"/>
    <mergeCell ref="L167:L171"/>
    <mergeCell ref="M167:M171"/>
    <mergeCell ref="N167:N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A172:A176"/>
    <mergeCell ref="B172:B176"/>
    <mergeCell ref="C172:C176"/>
    <mergeCell ref="D172:D176"/>
    <mergeCell ref="E172:E176"/>
    <mergeCell ref="F172:F176"/>
    <mergeCell ref="G172:G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A177:A181"/>
    <mergeCell ref="B177:B181"/>
    <mergeCell ref="C177:C181"/>
    <mergeCell ref="D177:D181"/>
    <mergeCell ref="E177:E181"/>
    <mergeCell ref="F177:F181"/>
    <mergeCell ref="G177:G181"/>
    <mergeCell ref="J177:J181"/>
    <mergeCell ref="K177:K181"/>
    <mergeCell ref="L177:L181"/>
    <mergeCell ref="M177:M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V177:V181"/>
    <mergeCell ref="W177:W181"/>
    <mergeCell ref="A182:A186"/>
    <mergeCell ref="B182:B186"/>
    <mergeCell ref="C182:C186"/>
    <mergeCell ref="D182:D186"/>
    <mergeCell ref="E182:E186"/>
    <mergeCell ref="F182:F186"/>
    <mergeCell ref="G182:G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V182:V186"/>
    <mergeCell ref="W182:W186"/>
    <mergeCell ref="A187:A191"/>
    <mergeCell ref="B187:B191"/>
    <mergeCell ref="C187:C191"/>
    <mergeCell ref="D187:D191"/>
    <mergeCell ref="E187:E191"/>
    <mergeCell ref="F187:F191"/>
    <mergeCell ref="G187:G191"/>
    <mergeCell ref="J187:J191"/>
    <mergeCell ref="K187:K191"/>
    <mergeCell ref="L187:L191"/>
    <mergeCell ref="M187:M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W187:W191"/>
    <mergeCell ref="A192:A196"/>
    <mergeCell ref="B192:B196"/>
    <mergeCell ref="C192:C196"/>
    <mergeCell ref="D192:D196"/>
    <mergeCell ref="E192:E196"/>
    <mergeCell ref="F192:F196"/>
    <mergeCell ref="G192:G196"/>
    <mergeCell ref="J192:J196"/>
    <mergeCell ref="K192:K196"/>
    <mergeCell ref="L192:L196"/>
    <mergeCell ref="M192:M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W192:W196"/>
    <mergeCell ref="A197:A201"/>
    <mergeCell ref="B197:B201"/>
    <mergeCell ref="C197:C201"/>
    <mergeCell ref="D197:D201"/>
    <mergeCell ref="E197:E201"/>
    <mergeCell ref="F197:F201"/>
    <mergeCell ref="G197:G201"/>
    <mergeCell ref="J197:J201"/>
    <mergeCell ref="K197:K201"/>
    <mergeCell ref="L197:L201"/>
    <mergeCell ref="M197:M201"/>
    <mergeCell ref="N197:N201"/>
    <mergeCell ref="O197:O201"/>
    <mergeCell ref="P197:P201"/>
    <mergeCell ref="Q197:Q201"/>
    <mergeCell ref="R197:R201"/>
    <mergeCell ref="S197:S201"/>
    <mergeCell ref="T197:T201"/>
    <mergeCell ref="U197:U201"/>
    <mergeCell ref="V197:V201"/>
    <mergeCell ref="W197:W201"/>
    <mergeCell ref="A202:A206"/>
    <mergeCell ref="B202:B206"/>
    <mergeCell ref="C202:C206"/>
    <mergeCell ref="D202:D206"/>
    <mergeCell ref="E202:E206"/>
    <mergeCell ref="F202:F206"/>
    <mergeCell ref="G202:G206"/>
    <mergeCell ref="J202:J206"/>
    <mergeCell ref="K202:K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V202:V206"/>
    <mergeCell ref="W202:W206"/>
    <mergeCell ref="A207:A211"/>
    <mergeCell ref="B207:B211"/>
    <mergeCell ref="C207:C211"/>
    <mergeCell ref="D207:D211"/>
    <mergeCell ref="E207:E211"/>
    <mergeCell ref="F207:F211"/>
    <mergeCell ref="G207:G211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V207:V211"/>
    <mergeCell ref="W207:W211"/>
    <mergeCell ref="A212:A216"/>
    <mergeCell ref="B212:B216"/>
    <mergeCell ref="C212:C216"/>
    <mergeCell ref="D212:D216"/>
    <mergeCell ref="E212:E216"/>
    <mergeCell ref="F212:F216"/>
    <mergeCell ref="G212:G216"/>
    <mergeCell ref="J212:J216"/>
    <mergeCell ref="K212:K216"/>
    <mergeCell ref="L212:L216"/>
    <mergeCell ref="M212:M216"/>
    <mergeCell ref="N212:N216"/>
    <mergeCell ref="O212:O216"/>
    <mergeCell ref="P212:P216"/>
    <mergeCell ref="Q212:Q216"/>
    <mergeCell ref="R212:R216"/>
    <mergeCell ref="S212:S216"/>
    <mergeCell ref="T212:T216"/>
    <mergeCell ref="U212:U216"/>
    <mergeCell ref="V212:V216"/>
    <mergeCell ref="W212:W216"/>
    <mergeCell ref="A217:A221"/>
    <mergeCell ref="B217:B221"/>
    <mergeCell ref="C217:C221"/>
    <mergeCell ref="D217:D221"/>
    <mergeCell ref="E217:E221"/>
    <mergeCell ref="F217:F221"/>
    <mergeCell ref="G217:G221"/>
    <mergeCell ref="J217:J221"/>
    <mergeCell ref="K217:K221"/>
    <mergeCell ref="L217:L221"/>
    <mergeCell ref="M217:M221"/>
    <mergeCell ref="N217:N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A222:A226"/>
    <mergeCell ref="B222:B226"/>
    <mergeCell ref="C222:C226"/>
    <mergeCell ref="D222:D226"/>
    <mergeCell ref="E222:E226"/>
    <mergeCell ref="F222:F226"/>
    <mergeCell ref="G222:G226"/>
    <mergeCell ref="J222:J226"/>
    <mergeCell ref="K222:K226"/>
    <mergeCell ref="L222:L226"/>
    <mergeCell ref="M222:M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A227:A231"/>
    <mergeCell ref="B227:B231"/>
    <mergeCell ref="C227:C231"/>
    <mergeCell ref="D227:D231"/>
    <mergeCell ref="E227:E231"/>
    <mergeCell ref="F227:F231"/>
    <mergeCell ref="G227:G231"/>
    <mergeCell ref="J227:J231"/>
    <mergeCell ref="K227:K231"/>
    <mergeCell ref="L227:L231"/>
    <mergeCell ref="M227:M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A232:A236"/>
    <mergeCell ref="B232:B236"/>
    <mergeCell ref="C232:C236"/>
    <mergeCell ref="D232:D236"/>
    <mergeCell ref="E232:E236"/>
    <mergeCell ref="F232:F236"/>
    <mergeCell ref="G232:G236"/>
    <mergeCell ref="J232:J236"/>
    <mergeCell ref="K232:K236"/>
    <mergeCell ref="L232:L236"/>
    <mergeCell ref="M232:M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V232:V236"/>
    <mergeCell ref="W232:W236"/>
    <mergeCell ref="A237:A241"/>
    <mergeCell ref="B237:B241"/>
    <mergeCell ref="C237:C241"/>
    <mergeCell ref="D237:D241"/>
    <mergeCell ref="E237:E241"/>
    <mergeCell ref="F237:F241"/>
    <mergeCell ref="G237:G241"/>
    <mergeCell ref="J237:J241"/>
    <mergeCell ref="K237:K241"/>
    <mergeCell ref="L237:L241"/>
    <mergeCell ref="M237:M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V237:V241"/>
    <mergeCell ref="W237:W241"/>
    <mergeCell ref="A242:A246"/>
    <mergeCell ref="B242:B246"/>
    <mergeCell ref="C242:C246"/>
    <mergeCell ref="D242:D246"/>
    <mergeCell ref="E242:E246"/>
    <mergeCell ref="F242:F246"/>
    <mergeCell ref="G242:G246"/>
    <mergeCell ref="J242:J246"/>
    <mergeCell ref="K242:K246"/>
    <mergeCell ref="L242:L246"/>
    <mergeCell ref="M242:M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V242:V246"/>
    <mergeCell ref="W242:W246"/>
    <mergeCell ref="A247:A251"/>
    <mergeCell ref="B247:B251"/>
    <mergeCell ref="C247:C251"/>
    <mergeCell ref="D247:D251"/>
    <mergeCell ref="E247:E251"/>
    <mergeCell ref="F247:F251"/>
    <mergeCell ref="G247:G251"/>
    <mergeCell ref="J247:J251"/>
    <mergeCell ref="K247:K251"/>
    <mergeCell ref="L247:L251"/>
    <mergeCell ref="M247:M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A252:A256"/>
    <mergeCell ref="B252:B256"/>
    <mergeCell ref="C252:C256"/>
    <mergeCell ref="D252:D256"/>
    <mergeCell ref="E252:E256"/>
    <mergeCell ref="F252:F256"/>
    <mergeCell ref="G252:G256"/>
    <mergeCell ref="J252:J256"/>
    <mergeCell ref="K252:K256"/>
    <mergeCell ref="L252:L256"/>
    <mergeCell ref="M252:M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V252:V256"/>
    <mergeCell ref="W252:W256"/>
    <mergeCell ref="A257:A261"/>
    <mergeCell ref="B257:B261"/>
    <mergeCell ref="C257:C261"/>
    <mergeCell ref="D257:D261"/>
    <mergeCell ref="E257:E261"/>
    <mergeCell ref="F257:F261"/>
    <mergeCell ref="G257:G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A262:A266"/>
    <mergeCell ref="B262:B266"/>
    <mergeCell ref="C262:C266"/>
    <mergeCell ref="D262:D266"/>
    <mergeCell ref="E262:E266"/>
    <mergeCell ref="F262:F266"/>
    <mergeCell ref="G262:G266"/>
    <mergeCell ref="J262:J266"/>
    <mergeCell ref="K262:K266"/>
    <mergeCell ref="L262:L266"/>
    <mergeCell ref="M262:M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V262:V266"/>
    <mergeCell ref="W262:W266"/>
    <mergeCell ref="A267:A271"/>
    <mergeCell ref="B267:B271"/>
    <mergeCell ref="C267:C271"/>
    <mergeCell ref="D267:D271"/>
    <mergeCell ref="E267:E271"/>
    <mergeCell ref="F267:F271"/>
    <mergeCell ref="G267:G271"/>
    <mergeCell ref="J267:J271"/>
    <mergeCell ref="K267:K271"/>
    <mergeCell ref="L267:L271"/>
    <mergeCell ref="M267:M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A272:A276"/>
    <mergeCell ref="B272:B276"/>
    <mergeCell ref="C272:C276"/>
    <mergeCell ref="D272:D276"/>
    <mergeCell ref="E272:E276"/>
    <mergeCell ref="F272:F276"/>
    <mergeCell ref="G272:G276"/>
    <mergeCell ref="J272:J276"/>
    <mergeCell ref="K272:K276"/>
    <mergeCell ref="L272:L276"/>
    <mergeCell ref="M272:M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A277:A281"/>
    <mergeCell ref="B277:B281"/>
    <mergeCell ref="C277:C281"/>
    <mergeCell ref="D277:D281"/>
    <mergeCell ref="E277:E281"/>
    <mergeCell ref="F277:F281"/>
    <mergeCell ref="G277:G281"/>
    <mergeCell ref="J277:J281"/>
    <mergeCell ref="K277:K281"/>
    <mergeCell ref="L277:L281"/>
    <mergeCell ref="M277:M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A282:A286"/>
    <mergeCell ref="B282:B286"/>
    <mergeCell ref="C282:C286"/>
    <mergeCell ref="D282:D286"/>
    <mergeCell ref="E282:E286"/>
    <mergeCell ref="F282:F286"/>
    <mergeCell ref="G282:G286"/>
    <mergeCell ref="J282:J286"/>
    <mergeCell ref="K282:K286"/>
    <mergeCell ref="L282:L286"/>
    <mergeCell ref="M282:M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V282:V286"/>
    <mergeCell ref="W282:W286"/>
    <mergeCell ref="A287:A291"/>
    <mergeCell ref="B287:B291"/>
    <mergeCell ref="C287:C291"/>
    <mergeCell ref="D287:D291"/>
    <mergeCell ref="E287:E291"/>
    <mergeCell ref="F287:F291"/>
    <mergeCell ref="G287:G291"/>
    <mergeCell ref="J287:J291"/>
    <mergeCell ref="K287:K291"/>
    <mergeCell ref="L287:L291"/>
    <mergeCell ref="M287:M291"/>
    <mergeCell ref="N287:N291"/>
    <mergeCell ref="O287:O291"/>
    <mergeCell ref="P287:P291"/>
    <mergeCell ref="Q287:Q291"/>
    <mergeCell ref="R287:R291"/>
    <mergeCell ref="S287:S291"/>
    <mergeCell ref="T287:T291"/>
    <mergeCell ref="U287:U291"/>
    <mergeCell ref="V287:V291"/>
    <mergeCell ref="W287:W291"/>
    <mergeCell ref="A292:A296"/>
    <mergeCell ref="B292:B296"/>
    <mergeCell ref="C292:C296"/>
    <mergeCell ref="D292:D296"/>
    <mergeCell ref="E292:E296"/>
    <mergeCell ref="F292:F296"/>
    <mergeCell ref="G292:G296"/>
    <mergeCell ref="J292:J296"/>
    <mergeCell ref="K292:K296"/>
    <mergeCell ref="L292:L296"/>
    <mergeCell ref="M292:M296"/>
    <mergeCell ref="N292:N296"/>
    <mergeCell ref="O292:O296"/>
    <mergeCell ref="P292:P296"/>
    <mergeCell ref="Q292:Q296"/>
    <mergeCell ref="R292:R296"/>
    <mergeCell ref="S292:S296"/>
    <mergeCell ref="T292:T296"/>
    <mergeCell ref="U292:U296"/>
    <mergeCell ref="V292:V296"/>
    <mergeCell ref="W292:W296"/>
    <mergeCell ref="A297:A301"/>
    <mergeCell ref="B297:B301"/>
    <mergeCell ref="C297:C301"/>
    <mergeCell ref="D297:D301"/>
    <mergeCell ref="E297:E301"/>
    <mergeCell ref="F297:F301"/>
    <mergeCell ref="G297:G301"/>
    <mergeCell ref="J297:J301"/>
    <mergeCell ref="K297:K301"/>
    <mergeCell ref="L297:L301"/>
    <mergeCell ref="M297:M301"/>
    <mergeCell ref="N297:N301"/>
    <mergeCell ref="O297:O301"/>
    <mergeCell ref="P297:P301"/>
    <mergeCell ref="Q297:Q301"/>
    <mergeCell ref="R297:R301"/>
    <mergeCell ref="S297:S301"/>
    <mergeCell ref="T297:T301"/>
    <mergeCell ref="U297:U301"/>
    <mergeCell ref="V297:V301"/>
    <mergeCell ref="W297:W301"/>
    <mergeCell ref="A302:A306"/>
    <mergeCell ref="B302:B306"/>
    <mergeCell ref="C302:C306"/>
    <mergeCell ref="D302:D306"/>
    <mergeCell ref="E302:E306"/>
    <mergeCell ref="F302:F306"/>
    <mergeCell ref="G302:G306"/>
    <mergeCell ref="J302:J306"/>
    <mergeCell ref="K302:K306"/>
    <mergeCell ref="L302:L306"/>
    <mergeCell ref="M302:M306"/>
    <mergeCell ref="N302:N306"/>
    <mergeCell ref="O302:O306"/>
    <mergeCell ref="P302:P306"/>
    <mergeCell ref="Q302:Q306"/>
    <mergeCell ref="R302:R306"/>
    <mergeCell ref="S302:S306"/>
    <mergeCell ref="T302:T306"/>
    <mergeCell ref="U302:U306"/>
    <mergeCell ref="V302:V306"/>
    <mergeCell ref="W302:W306"/>
    <mergeCell ref="A307:A311"/>
    <mergeCell ref="B307:B311"/>
    <mergeCell ref="C307:C311"/>
    <mergeCell ref="D307:D311"/>
    <mergeCell ref="E307:E311"/>
    <mergeCell ref="F307:F311"/>
    <mergeCell ref="G307:G311"/>
    <mergeCell ref="J307:J311"/>
    <mergeCell ref="K307:K311"/>
    <mergeCell ref="L307:L311"/>
    <mergeCell ref="M307:M311"/>
    <mergeCell ref="N307:N311"/>
    <mergeCell ref="O307:O311"/>
    <mergeCell ref="P307:P311"/>
    <mergeCell ref="Q307:Q311"/>
    <mergeCell ref="R307:R311"/>
    <mergeCell ref="S307:S311"/>
    <mergeCell ref="T307:T311"/>
    <mergeCell ref="U307:U311"/>
    <mergeCell ref="V307:V311"/>
    <mergeCell ref="W307:W311"/>
    <mergeCell ref="A312:A316"/>
    <mergeCell ref="B312:B316"/>
    <mergeCell ref="C312:C316"/>
    <mergeCell ref="D312:D316"/>
    <mergeCell ref="E312:E316"/>
    <mergeCell ref="F312:F316"/>
    <mergeCell ref="G312:G316"/>
    <mergeCell ref="J312:J316"/>
    <mergeCell ref="K312:K316"/>
    <mergeCell ref="L312:L316"/>
    <mergeCell ref="M312:M316"/>
    <mergeCell ref="N312:N316"/>
    <mergeCell ref="O312:O316"/>
    <mergeCell ref="P312:P316"/>
    <mergeCell ref="Q312:Q316"/>
    <mergeCell ref="R312:R316"/>
    <mergeCell ref="S312:S316"/>
    <mergeCell ref="T312:T316"/>
    <mergeCell ref="U312:U316"/>
    <mergeCell ref="V312:V316"/>
    <mergeCell ref="W312:W316"/>
    <mergeCell ref="A317:G321"/>
    <mergeCell ref="J317:J321"/>
    <mergeCell ref="K317:K321"/>
    <mergeCell ref="L317:L321"/>
    <mergeCell ref="M317:M321"/>
    <mergeCell ref="N317:N321"/>
    <mergeCell ref="O317:O321"/>
    <mergeCell ref="P317:P321"/>
    <mergeCell ref="Q317:Q321"/>
    <mergeCell ref="R317:R321"/>
    <mergeCell ref="S317:S321"/>
    <mergeCell ref="T317:T321"/>
    <mergeCell ref="U317:U321"/>
    <mergeCell ref="V317:V321"/>
    <mergeCell ref="W317:W321"/>
    <mergeCell ref="A322:W322"/>
    <mergeCell ref="A323:W323"/>
    <mergeCell ref="A324:W324"/>
    <mergeCell ref="A325:A329"/>
    <mergeCell ref="B325:B329"/>
    <mergeCell ref="C325:C329"/>
    <mergeCell ref="D325:D329"/>
    <mergeCell ref="E325:E329"/>
    <mergeCell ref="F325:F329"/>
    <mergeCell ref="G325:G329"/>
    <mergeCell ref="J325:J329"/>
    <mergeCell ref="K325:K329"/>
    <mergeCell ref="L325:L329"/>
    <mergeCell ref="M325:M329"/>
    <mergeCell ref="N325:N329"/>
    <mergeCell ref="O325:O329"/>
    <mergeCell ref="P325:P329"/>
    <mergeCell ref="Q325:Q329"/>
    <mergeCell ref="R325:R329"/>
    <mergeCell ref="S325:S329"/>
    <mergeCell ref="T325:T329"/>
    <mergeCell ref="U325:U329"/>
    <mergeCell ref="V325:V329"/>
    <mergeCell ref="W325:W329"/>
    <mergeCell ref="A330:A334"/>
    <mergeCell ref="B330:B334"/>
    <mergeCell ref="C330:C334"/>
    <mergeCell ref="D330:D334"/>
    <mergeCell ref="E330:E334"/>
    <mergeCell ref="F330:F334"/>
    <mergeCell ref="G330:G334"/>
    <mergeCell ref="J330:J334"/>
    <mergeCell ref="K330:K334"/>
    <mergeCell ref="L330:L334"/>
    <mergeCell ref="M330:M334"/>
    <mergeCell ref="N330:N334"/>
    <mergeCell ref="O330:O334"/>
    <mergeCell ref="P330:P334"/>
    <mergeCell ref="Q330:Q334"/>
    <mergeCell ref="R330:R334"/>
    <mergeCell ref="S330:S334"/>
    <mergeCell ref="T330:T334"/>
    <mergeCell ref="U330:U334"/>
    <mergeCell ref="V330:V334"/>
    <mergeCell ref="W330:W334"/>
    <mergeCell ref="A335:A339"/>
    <mergeCell ref="B335:B339"/>
    <mergeCell ref="C335:C339"/>
    <mergeCell ref="D335:D339"/>
    <mergeCell ref="E335:E339"/>
    <mergeCell ref="F335:F339"/>
    <mergeCell ref="G335:G339"/>
    <mergeCell ref="J335:J339"/>
    <mergeCell ref="K335:K339"/>
    <mergeCell ref="L335:L339"/>
    <mergeCell ref="M335:M339"/>
    <mergeCell ref="N335:N339"/>
    <mergeCell ref="O335:O339"/>
    <mergeCell ref="P335:P339"/>
    <mergeCell ref="Q335:Q339"/>
    <mergeCell ref="R335:R339"/>
    <mergeCell ref="S335:S339"/>
    <mergeCell ref="T335:T339"/>
    <mergeCell ref="U335:U339"/>
    <mergeCell ref="V335:V339"/>
    <mergeCell ref="W335:W339"/>
    <mergeCell ref="A340:A344"/>
    <mergeCell ref="B340:B344"/>
    <mergeCell ref="C340:C344"/>
    <mergeCell ref="D340:D344"/>
    <mergeCell ref="E340:E344"/>
    <mergeCell ref="F340:F344"/>
    <mergeCell ref="G340:G344"/>
    <mergeCell ref="J340:J344"/>
    <mergeCell ref="K340:K344"/>
    <mergeCell ref="L340:L344"/>
    <mergeCell ref="M340:M344"/>
    <mergeCell ref="N340:N344"/>
    <mergeCell ref="O340:O344"/>
    <mergeCell ref="P340:P344"/>
    <mergeCell ref="Q340:Q344"/>
    <mergeCell ref="R340:R344"/>
    <mergeCell ref="S340:S344"/>
    <mergeCell ref="T340:T344"/>
    <mergeCell ref="U340:U344"/>
    <mergeCell ref="V340:V344"/>
    <mergeCell ref="W340:W344"/>
    <mergeCell ref="A345:G349"/>
    <mergeCell ref="J345:J349"/>
    <mergeCell ref="K345:K349"/>
    <mergeCell ref="L345:L349"/>
    <mergeCell ref="M345:M349"/>
    <mergeCell ref="N345:N349"/>
    <mergeCell ref="O345:O349"/>
    <mergeCell ref="P345:P349"/>
    <mergeCell ref="Q345:Q349"/>
    <mergeCell ref="R345:R349"/>
    <mergeCell ref="S345:S349"/>
    <mergeCell ref="T345:T349"/>
    <mergeCell ref="U345:U349"/>
    <mergeCell ref="V345:V349"/>
    <mergeCell ref="W345:W349"/>
    <mergeCell ref="A350:W350"/>
    <mergeCell ref="A351:W351"/>
    <mergeCell ref="A352:W352"/>
    <mergeCell ref="A353:A357"/>
    <mergeCell ref="B353:B357"/>
    <mergeCell ref="C353:C357"/>
    <mergeCell ref="D353:D357"/>
    <mergeCell ref="E353:E357"/>
    <mergeCell ref="F353:F357"/>
    <mergeCell ref="G353:G357"/>
    <mergeCell ref="J353:J357"/>
    <mergeCell ref="K353:K357"/>
    <mergeCell ref="L353:L357"/>
    <mergeCell ref="M353:M357"/>
    <mergeCell ref="N353:N357"/>
    <mergeCell ref="O353:O357"/>
    <mergeCell ref="P353:P357"/>
    <mergeCell ref="Q353:Q357"/>
    <mergeCell ref="R353:R357"/>
    <mergeCell ref="S353:S357"/>
    <mergeCell ref="T353:T357"/>
    <mergeCell ref="U353:U357"/>
    <mergeCell ref="V353:V357"/>
    <mergeCell ref="W353:W357"/>
    <mergeCell ref="A358:A362"/>
    <mergeCell ref="B358:B362"/>
    <mergeCell ref="C358:C362"/>
    <mergeCell ref="D358:D362"/>
    <mergeCell ref="E358:E362"/>
    <mergeCell ref="F358:F362"/>
    <mergeCell ref="G358:G362"/>
    <mergeCell ref="J358:J362"/>
    <mergeCell ref="K358:K362"/>
    <mergeCell ref="L358:L362"/>
    <mergeCell ref="M358:M362"/>
    <mergeCell ref="N358:N362"/>
    <mergeCell ref="O358:O362"/>
    <mergeCell ref="P358:P362"/>
    <mergeCell ref="Q358:Q362"/>
    <mergeCell ref="R358:R362"/>
    <mergeCell ref="S358:S362"/>
    <mergeCell ref="T358:T362"/>
    <mergeCell ref="U358:U362"/>
    <mergeCell ref="V358:V362"/>
    <mergeCell ref="W358:W362"/>
    <mergeCell ref="A363:A367"/>
    <mergeCell ref="B363:B367"/>
    <mergeCell ref="C363:C367"/>
    <mergeCell ref="D363:D367"/>
    <mergeCell ref="E363:E367"/>
    <mergeCell ref="F363:F367"/>
    <mergeCell ref="G363:G367"/>
    <mergeCell ref="J363:J367"/>
    <mergeCell ref="K363:K367"/>
    <mergeCell ref="L363:L367"/>
    <mergeCell ref="M363:M367"/>
    <mergeCell ref="N363:N367"/>
    <mergeCell ref="O363:O367"/>
    <mergeCell ref="P363:P367"/>
    <mergeCell ref="Q363:Q367"/>
    <mergeCell ref="R363:R367"/>
    <mergeCell ref="S363:S367"/>
    <mergeCell ref="T363:T367"/>
    <mergeCell ref="U363:U367"/>
    <mergeCell ref="V363:V367"/>
    <mergeCell ref="W363:W367"/>
    <mergeCell ref="A368:A372"/>
    <mergeCell ref="B368:B372"/>
    <mergeCell ref="C368:C372"/>
    <mergeCell ref="D368:D372"/>
    <mergeCell ref="E368:E372"/>
    <mergeCell ref="F368:F372"/>
    <mergeCell ref="G368:G372"/>
    <mergeCell ref="J368:J372"/>
    <mergeCell ref="K368:K372"/>
    <mergeCell ref="L368:L372"/>
    <mergeCell ref="M368:M372"/>
    <mergeCell ref="N368:N372"/>
    <mergeCell ref="O368:O372"/>
    <mergeCell ref="P368:P372"/>
    <mergeCell ref="Q368:Q372"/>
    <mergeCell ref="R368:R372"/>
    <mergeCell ref="S368:S372"/>
    <mergeCell ref="T368:T372"/>
    <mergeCell ref="U368:U372"/>
    <mergeCell ref="V368:V372"/>
    <mergeCell ref="W368:W372"/>
    <mergeCell ref="A373:A377"/>
    <mergeCell ref="B373:B377"/>
    <mergeCell ref="C373:C377"/>
    <mergeCell ref="D373:D377"/>
    <mergeCell ref="E373:E377"/>
    <mergeCell ref="F373:F377"/>
    <mergeCell ref="G373:G377"/>
    <mergeCell ref="J373:J377"/>
    <mergeCell ref="K373:K377"/>
    <mergeCell ref="L373:L377"/>
    <mergeCell ref="M373:M377"/>
    <mergeCell ref="N373:N377"/>
    <mergeCell ref="O373:O377"/>
    <mergeCell ref="P373:P377"/>
    <mergeCell ref="Q373:Q377"/>
    <mergeCell ref="R373:R377"/>
    <mergeCell ref="S373:S377"/>
    <mergeCell ref="T373:T377"/>
    <mergeCell ref="U373:U377"/>
    <mergeCell ref="V373:V377"/>
    <mergeCell ref="W373:W377"/>
    <mergeCell ref="A378:A382"/>
    <mergeCell ref="B378:B382"/>
    <mergeCell ref="C378:C382"/>
    <mergeCell ref="D378:D382"/>
    <mergeCell ref="E378:E382"/>
    <mergeCell ref="F378:F382"/>
    <mergeCell ref="G378:G382"/>
    <mergeCell ref="J378:J382"/>
    <mergeCell ref="K378:K382"/>
    <mergeCell ref="L378:L382"/>
    <mergeCell ref="M378:M382"/>
    <mergeCell ref="N378:N382"/>
    <mergeCell ref="O378:O382"/>
    <mergeCell ref="P378:P382"/>
    <mergeCell ref="Q378:Q382"/>
    <mergeCell ref="R378:R382"/>
    <mergeCell ref="S378:S382"/>
    <mergeCell ref="T378:T382"/>
    <mergeCell ref="U378:U382"/>
    <mergeCell ref="V378:V382"/>
    <mergeCell ref="W378:W382"/>
    <mergeCell ref="A383:A387"/>
    <mergeCell ref="B383:B387"/>
    <mergeCell ref="C383:C387"/>
    <mergeCell ref="D383:D387"/>
    <mergeCell ref="E383:E387"/>
    <mergeCell ref="F383:F387"/>
    <mergeCell ref="G383:G387"/>
    <mergeCell ref="J383:J387"/>
    <mergeCell ref="K383:K387"/>
    <mergeCell ref="L383:L387"/>
    <mergeCell ref="M383:M387"/>
    <mergeCell ref="N383:N387"/>
    <mergeCell ref="O383:O387"/>
    <mergeCell ref="P383:P387"/>
    <mergeCell ref="Q383:Q387"/>
    <mergeCell ref="R383:R387"/>
    <mergeCell ref="S383:S387"/>
    <mergeCell ref="T383:T387"/>
    <mergeCell ref="U383:U387"/>
    <mergeCell ref="V383:V387"/>
    <mergeCell ref="W383:W387"/>
    <mergeCell ref="A388:A392"/>
    <mergeCell ref="B388:B392"/>
    <mergeCell ref="C388:C392"/>
    <mergeCell ref="D388:D392"/>
    <mergeCell ref="E388:E392"/>
    <mergeCell ref="F388:F392"/>
    <mergeCell ref="G388:G392"/>
    <mergeCell ref="J388:J392"/>
    <mergeCell ref="K388:K392"/>
    <mergeCell ref="L388:L392"/>
    <mergeCell ref="M388:M392"/>
    <mergeCell ref="N388:N392"/>
    <mergeCell ref="O388:O392"/>
    <mergeCell ref="P388:P392"/>
    <mergeCell ref="Q388:Q392"/>
    <mergeCell ref="R388:R392"/>
    <mergeCell ref="S388:S392"/>
    <mergeCell ref="T388:T392"/>
    <mergeCell ref="U388:U392"/>
    <mergeCell ref="V388:V392"/>
    <mergeCell ref="W388:W392"/>
    <mergeCell ref="A393:A397"/>
    <mergeCell ref="B393:B397"/>
    <mergeCell ref="C393:C397"/>
    <mergeCell ref="D393:D397"/>
    <mergeCell ref="E393:E397"/>
    <mergeCell ref="F393:F397"/>
    <mergeCell ref="G393:G397"/>
    <mergeCell ref="J393:J397"/>
    <mergeCell ref="K393:K397"/>
    <mergeCell ref="L393:L397"/>
    <mergeCell ref="M393:M397"/>
    <mergeCell ref="N393:N397"/>
    <mergeCell ref="O393:O397"/>
    <mergeCell ref="P393:P397"/>
    <mergeCell ref="Q393:Q397"/>
    <mergeCell ref="R393:R397"/>
    <mergeCell ref="S393:S397"/>
    <mergeCell ref="T393:T397"/>
    <mergeCell ref="U393:U397"/>
    <mergeCell ref="V393:V397"/>
    <mergeCell ref="W393:W397"/>
    <mergeCell ref="A398:A402"/>
    <mergeCell ref="B398:B402"/>
    <mergeCell ref="C398:C402"/>
    <mergeCell ref="D398:D402"/>
    <mergeCell ref="E398:E402"/>
    <mergeCell ref="F398:F402"/>
    <mergeCell ref="G398:G402"/>
    <mergeCell ref="J398:J402"/>
    <mergeCell ref="K398:K402"/>
    <mergeCell ref="L398:L402"/>
    <mergeCell ref="M398:M402"/>
    <mergeCell ref="N398:N402"/>
    <mergeCell ref="O398:O402"/>
    <mergeCell ref="P398:P402"/>
    <mergeCell ref="Q398:Q402"/>
    <mergeCell ref="R398:R402"/>
    <mergeCell ref="S398:S402"/>
    <mergeCell ref="T398:T402"/>
    <mergeCell ref="U398:U402"/>
    <mergeCell ref="V398:V402"/>
    <mergeCell ref="W398:W402"/>
    <mergeCell ref="A403:A407"/>
    <mergeCell ref="B403:B407"/>
    <mergeCell ref="C403:C407"/>
    <mergeCell ref="D403:D407"/>
    <mergeCell ref="E403:E407"/>
    <mergeCell ref="F403:F407"/>
    <mergeCell ref="G403:G407"/>
    <mergeCell ref="J403:J407"/>
    <mergeCell ref="K403:K407"/>
    <mergeCell ref="L403:L407"/>
    <mergeCell ref="M403:M407"/>
    <mergeCell ref="N403:N407"/>
    <mergeCell ref="O403:O407"/>
    <mergeCell ref="P403:P407"/>
    <mergeCell ref="Q403:Q407"/>
    <mergeCell ref="R403:R407"/>
    <mergeCell ref="S403:S407"/>
    <mergeCell ref="T403:T407"/>
    <mergeCell ref="U403:U407"/>
    <mergeCell ref="V403:V407"/>
    <mergeCell ref="W403:W407"/>
    <mergeCell ref="A408:A412"/>
    <mergeCell ref="B408:B412"/>
    <mergeCell ref="C408:C412"/>
    <mergeCell ref="D408:D412"/>
    <mergeCell ref="E408:E412"/>
    <mergeCell ref="F408:F412"/>
    <mergeCell ref="G408:G412"/>
    <mergeCell ref="J408:J412"/>
    <mergeCell ref="K408:K412"/>
    <mergeCell ref="L408:L412"/>
    <mergeCell ref="M408:M412"/>
    <mergeCell ref="N408:N412"/>
    <mergeCell ref="O408:O412"/>
    <mergeCell ref="P408:P412"/>
    <mergeCell ref="Q408:Q412"/>
    <mergeCell ref="R408:R412"/>
    <mergeCell ref="S408:S412"/>
    <mergeCell ref="T408:T412"/>
    <mergeCell ref="U408:U412"/>
    <mergeCell ref="V408:V412"/>
    <mergeCell ref="W408:W412"/>
    <mergeCell ref="A413:A417"/>
    <mergeCell ref="B413:B417"/>
    <mergeCell ref="C413:C417"/>
    <mergeCell ref="D413:D417"/>
    <mergeCell ref="E413:E417"/>
    <mergeCell ref="F413:F417"/>
    <mergeCell ref="G413:G417"/>
    <mergeCell ref="J413:J417"/>
    <mergeCell ref="K413:K417"/>
    <mergeCell ref="L413:L417"/>
    <mergeCell ref="M413:M417"/>
    <mergeCell ref="N413:N417"/>
    <mergeCell ref="O413:O417"/>
    <mergeCell ref="P413:P417"/>
    <mergeCell ref="Q413:Q417"/>
    <mergeCell ref="R413:R417"/>
    <mergeCell ref="S413:S417"/>
    <mergeCell ref="T413:T417"/>
    <mergeCell ref="U413:U417"/>
    <mergeCell ref="V413:V417"/>
    <mergeCell ref="W413:W417"/>
    <mergeCell ref="A418:A422"/>
    <mergeCell ref="B418:B422"/>
    <mergeCell ref="C418:C422"/>
    <mergeCell ref="D418:D422"/>
    <mergeCell ref="E418:E422"/>
    <mergeCell ref="F418:F422"/>
    <mergeCell ref="G418:G422"/>
    <mergeCell ref="J418:J422"/>
    <mergeCell ref="K418:K422"/>
    <mergeCell ref="L418:L422"/>
    <mergeCell ref="M418:M422"/>
    <mergeCell ref="N418:N422"/>
    <mergeCell ref="O418:O422"/>
    <mergeCell ref="P418:P422"/>
    <mergeCell ref="Q418:Q422"/>
    <mergeCell ref="R418:R422"/>
    <mergeCell ref="S418:S422"/>
    <mergeCell ref="T418:T422"/>
    <mergeCell ref="U418:U422"/>
    <mergeCell ref="V418:V422"/>
    <mergeCell ref="W418:W422"/>
    <mergeCell ref="A423:A427"/>
    <mergeCell ref="B423:B427"/>
    <mergeCell ref="C423:C427"/>
    <mergeCell ref="D423:D427"/>
    <mergeCell ref="E423:E427"/>
    <mergeCell ref="F423:F427"/>
    <mergeCell ref="G423:G427"/>
    <mergeCell ref="J423:J427"/>
    <mergeCell ref="K423:K427"/>
    <mergeCell ref="L423:L427"/>
    <mergeCell ref="M423:M427"/>
    <mergeCell ref="N423:N427"/>
    <mergeCell ref="O423:O427"/>
    <mergeCell ref="P423:P427"/>
    <mergeCell ref="Q423:Q427"/>
    <mergeCell ref="R423:R427"/>
    <mergeCell ref="S423:S427"/>
    <mergeCell ref="T423:T427"/>
    <mergeCell ref="U423:U427"/>
    <mergeCell ref="V423:V427"/>
    <mergeCell ref="W423:W427"/>
    <mergeCell ref="A428:A432"/>
    <mergeCell ref="B428:B432"/>
    <mergeCell ref="C428:C432"/>
    <mergeCell ref="D428:D432"/>
    <mergeCell ref="E428:E432"/>
    <mergeCell ref="F428:F432"/>
    <mergeCell ref="G428:G432"/>
    <mergeCell ref="J428:J432"/>
    <mergeCell ref="K428:K432"/>
    <mergeCell ref="L428:L432"/>
    <mergeCell ref="M428:M432"/>
    <mergeCell ref="N428:N432"/>
    <mergeCell ref="O428:O432"/>
    <mergeCell ref="P428:P432"/>
    <mergeCell ref="Q428:Q432"/>
    <mergeCell ref="R428:R432"/>
    <mergeCell ref="S428:S432"/>
    <mergeCell ref="T428:T432"/>
    <mergeCell ref="U428:U432"/>
    <mergeCell ref="V428:V432"/>
    <mergeCell ref="W428:W432"/>
    <mergeCell ref="A433:A437"/>
    <mergeCell ref="B433:B437"/>
    <mergeCell ref="C433:C437"/>
    <mergeCell ref="D433:D437"/>
    <mergeCell ref="E433:E437"/>
    <mergeCell ref="F433:F437"/>
    <mergeCell ref="G433:G437"/>
    <mergeCell ref="J433:J437"/>
    <mergeCell ref="K433:K437"/>
    <mergeCell ref="L433:L437"/>
    <mergeCell ref="M433:M437"/>
    <mergeCell ref="N433:N437"/>
    <mergeCell ref="O433:O437"/>
    <mergeCell ref="P433:P437"/>
    <mergeCell ref="Q433:Q437"/>
    <mergeCell ref="R433:R437"/>
    <mergeCell ref="S433:S437"/>
    <mergeCell ref="T433:T437"/>
    <mergeCell ref="U433:U437"/>
    <mergeCell ref="V433:V437"/>
    <mergeCell ref="W433:W437"/>
    <mergeCell ref="A438:A442"/>
    <mergeCell ref="B438:B442"/>
    <mergeCell ref="C438:C442"/>
    <mergeCell ref="D438:D442"/>
    <mergeCell ref="E438:E442"/>
    <mergeCell ref="F438:F442"/>
    <mergeCell ref="G438:G442"/>
    <mergeCell ref="J438:J442"/>
    <mergeCell ref="K438:K442"/>
    <mergeCell ref="L438:L442"/>
    <mergeCell ref="M438:M442"/>
    <mergeCell ref="N438:N442"/>
    <mergeCell ref="O438:O442"/>
    <mergeCell ref="P438:P442"/>
    <mergeCell ref="Q438:Q442"/>
    <mergeCell ref="R438:R442"/>
    <mergeCell ref="S438:S442"/>
    <mergeCell ref="T438:T442"/>
    <mergeCell ref="U438:U442"/>
    <mergeCell ref="V438:V442"/>
    <mergeCell ref="W438:W442"/>
    <mergeCell ref="A443:G447"/>
    <mergeCell ref="J443:J447"/>
    <mergeCell ref="K443:K447"/>
    <mergeCell ref="L443:L447"/>
    <mergeCell ref="M443:M447"/>
    <mergeCell ref="N443:N447"/>
    <mergeCell ref="O443:O447"/>
    <mergeCell ref="P443:P447"/>
    <mergeCell ref="Q443:Q447"/>
    <mergeCell ref="R443:R447"/>
    <mergeCell ref="S443:S447"/>
    <mergeCell ref="T443:T447"/>
    <mergeCell ref="U443:U447"/>
    <mergeCell ref="V443:V447"/>
    <mergeCell ref="W443:W447"/>
    <mergeCell ref="A448:G452"/>
    <mergeCell ref="J448:J452"/>
    <mergeCell ref="K448:K452"/>
    <mergeCell ref="L448:L452"/>
    <mergeCell ref="M448:M452"/>
    <mergeCell ref="N448:N452"/>
    <mergeCell ref="O448:O452"/>
    <mergeCell ref="P448:P452"/>
    <mergeCell ref="Q448:Q452"/>
    <mergeCell ref="R448:R452"/>
    <mergeCell ref="S448:S452"/>
    <mergeCell ref="T448:T452"/>
    <mergeCell ref="U448:U452"/>
    <mergeCell ref="V448:V452"/>
    <mergeCell ref="W448:W45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C26"/>
    </sheetView>
  </sheetViews>
  <sheetFormatPr defaultColWidth="8.9921875" defaultRowHeight="15" zeroHeight="false" outlineLevelRow="0" outlineLevelCol="0"/>
  <cols>
    <col collapsed="false" customWidth="true" hidden="false" outlineLevel="0" max="1" min="1" style="474" width="5.36"/>
    <col collapsed="false" customWidth="true" hidden="false" outlineLevel="0" max="2" min="2" style="474" width="13.12"/>
    <col collapsed="false" customWidth="true" hidden="false" outlineLevel="0" max="3" min="3" style="474" width="43.87"/>
    <col collapsed="false" customWidth="true" hidden="false" outlineLevel="0" max="4" min="4" style="474" width="10.74"/>
    <col collapsed="false" customWidth="true" hidden="false" outlineLevel="0" max="5" min="5" style="474" width="10.37"/>
    <col collapsed="false" customWidth="true" hidden="false" outlineLevel="0" max="6" min="6" style="474" width="10.99"/>
    <col collapsed="false" customWidth="true" hidden="false" outlineLevel="0" max="8" min="7" style="474" width="12.12"/>
    <col collapsed="false" customWidth="true" hidden="false" outlineLevel="0" max="9" min="9" style="474" width="12.86"/>
    <col collapsed="false" customWidth="true" hidden="false" outlineLevel="0" max="11" min="10" style="474" width="12.12"/>
    <col collapsed="false" customWidth="true" hidden="false" outlineLevel="0" max="12" min="12" style="474" width="11.37"/>
    <col collapsed="false" customWidth="true" hidden="false" outlineLevel="0" max="14" min="13" style="474" width="11.87"/>
    <col collapsed="false" customWidth="true" hidden="false" outlineLevel="0" max="15" min="15" style="474" width="11.75"/>
    <col collapsed="false" customWidth="true" hidden="false" outlineLevel="0" max="16" min="16" style="474" width="11.37"/>
    <col collapsed="false" customWidth="true" hidden="false" outlineLevel="0" max="17" min="17" style="474" width="11.87"/>
    <col collapsed="false" customWidth="true" hidden="false" outlineLevel="0" max="18" min="18" style="474" width="11.37"/>
    <col collapsed="false" customWidth="true" hidden="false" outlineLevel="0" max="19" min="19" style="474" width="10.37"/>
    <col collapsed="false" customWidth="true" hidden="false" outlineLevel="0" max="20" min="20" style="474" width="12.86"/>
    <col collapsed="false" customWidth="true" hidden="false" outlineLevel="0" max="21" min="21" style="474" width="11.75"/>
    <col collapsed="false" customWidth="true" hidden="false" outlineLevel="0" max="22" min="22" style="474" width="10.99"/>
    <col collapsed="false" customWidth="false" hidden="false" outlineLevel="0" max="257" min="23" style="474" width="8.99"/>
  </cols>
  <sheetData>
    <row r="1" s="426" customFormat="true" ht="15.75" hidden="false" customHeight="false" outlineLevel="0" collapsed="false">
      <c r="A1" s="425" t="s">
        <v>92</v>
      </c>
      <c r="T1" s="427" t="s">
        <v>696</v>
      </c>
    </row>
    <row r="2" s="426" customFormat="true" ht="15.75" hidden="false" customHeight="false" outlineLevel="0" collapsed="false">
      <c r="A2" s="425"/>
      <c r="T2" s="427" t="s">
        <v>697</v>
      </c>
    </row>
    <row r="3" s="426" customFormat="true" ht="15.75" hidden="false" customHeight="false" outlineLevel="0" collapsed="false">
      <c r="A3" s="425"/>
      <c r="T3" s="427" t="s">
        <v>470</v>
      </c>
    </row>
    <row r="4" s="426" customFormat="true" ht="10.5" hidden="false" customHeight="true" outlineLevel="0" collapsed="false">
      <c r="A4" s="425"/>
    </row>
    <row r="5" s="426" customFormat="true" ht="43.5" hidden="false" customHeight="true" outlineLevel="0" collapsed="false">
      <c r="A5" s="475" t="s">
        <v>698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</row>
    <row r="6" s="426" customFormat="true" ht="12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</row>
    <row r="7" s="426" customFormat="true" ht="24" hidden="false" customHeight="true" outlineLevel="0" collapsed="false">
      <c r="A7" s="430" t="s">
        <v>472</v>
      </c>
      <c r="B7" s="431" t="s">
        <v>699</v>
      </c>
      <c r="C7" s="432" t="s">
        <v>700</v>
      </c>
      <c r="D7" s="432" t="s">
        <v>476</v>
      </c>
      <c r="E7" s="431" t="s">
        <v>477</v>
      </c>
      <c r="F7" s="432" t="s">
        <v>478</v>
      </c>
      <c r="G7" s="432" t="s">
        <v>701</v>
      </c>
      <c r="H7" s="432" t="s">
        <v>702</v>
      </c>
      <c r="I7" s="433" t="s">
        <v>481</v>
      </c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</row>
    <row r="8" s="434" customFormat="true" ht="25.5" hidden="false" customHeight="true" outlineLevel="0" collapsed="false">
      <c r="A8" s="430"/>
      <c r="B8" s="431"/>
      <c r="C8" s="432"/>
      <c r="D8" s="432"/>
      <c r="E8" s="431"/>
      <c r="F8" s="432"/>
      <c r="G8" s="432"/>
      <c r="H8" s="432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</row>
    <row r="9" s="434" customFormat="true" ht="15.75" hidden="false" customHeight="true" outlineLevel="0" collapsed="false">
      <c r="A9" s="430"/>
      <c r="B9" s="431"/>
      <c r="C9" s="432"/>
      <c r="D9" s="432"/>
      <c r="E9" s="431"/>
      <c r="F9" s="432"/>
      <c r="G9" s="435" t="s">
        <v>482</v>
      </c>
      <c r="H9" s="435" t="s">
        <v>482</v>
      </c>
      <c r="I9" s="433" t="s">
        <v>483</v>
      </c>
      <c r="J9" s="436" t="s">
        <v>484</v>
      </c>
      <c r="K9" s="436"/>
      <c r="L9" s="436"/>
      <c r="M9" s="435" t="s">
        <v>485</v>
      </c>
      <c r="N9" s="436" t="s">
        <v>703</v>
      </c>
      <c r="O9" s="436"/>
      <c r="P9" s="436"/>
      <c r="Q9" s="436"/>
      <c r="R9" s="436"/>
      <c r="S9" s="436"/>
      <c r="T9" s="436"/>
      <c r="U9" s="436"/>
      <c r="V9" s="436"/>
    </row>
    <row r="10" s="434" customFormat="true" ht="12.75" hidden="false" customHeight="true" outlineLevel="0" collapsed="false">
      <c r="A10" s="430"/>
      <c r="B10" s="431"/>
      <c r="C10" s="432"/>
      <c r="D10" s="432"/>
      <c r="E10" s="431"/>
      <c r="F10" s="432"/>
      <c r="G10" s="435" t="s">
        <v>487</v>
      </c>
      <c r="H10" s="435" t="s">
        <v>487</v>
      </c>
      <c r="I10" s="433"/>
      <c r="J10" s="436"/>
      <c r="K10" s="436"/>
      <c r="L10" s="436"/>
      <c r="M10" s="435"/>
      <c r="N10" s="430" t="s">
        <v>488</v>
      </c>
      <c r="O10" s="430"/>
      <c r="P10" s="430"/>
      <c r="Q10" s="430" t="s">
        <v>489</v>
      </c>
      <c r="R10" s="430"/>
      <c r="S10" s="430"/>
      <c r="T10" s="435" t="s">
        <v>704</v>
      </c>
      <c r="U10" s="435"/>
      <c r="V10" s="435"/>
    </row>
    <row r="11" s="434" customFormat="true" ht="14.25" hidden="false" customHeight="true" outlineLevel="0" collapsed="false">
      <c r="A11" s="430"/>
      <c r="B11" s="431"/>
      <c r="C11" s="432"/>
      <c r="D11" s="432"/>
      <c r="E11" s="431"/>
      <c r="F11" s="432"/>
      <c r="G11" s="435" t="s">
        <v>491</v>
      </c>
      <c r="H11" s="435" t="s">
        <v>491</v>
      </c>
      <c r="I11" s="433"/>
      <c r="J11" s="430" t="s">
        <v>8</v>
      </c>
      <c r="K11" s="430" t="s">
        <v>492</v>
      </c>
      <c r="L11" s="430" t="s">
        <v>493</v>
      </c>
      <c r="M11" s="435"/>
      <c r="N11" s="430" t="s">
        <v>8</v>
      </c>
      <c r="O11" s="430" t="s">
        <v>494</v>
      </c>
      <c r="P11" s="437" t="s">
        <v>493</v>
      </c>
      <c r="Q11" s="430" t="s">
        <v>8</v>
      </c>
      <c r="R11" s="430" t="s">
        <v>494</v>
      </c>
      <c r="S11" s="438" t="s">
        <v>493</v>
      </c>
      <c r="T11" s="435" t="s">
        <v>495</v>
      </c>
      <c r="U11" s="430" t="s">
        <v>494</v>
      </c>
      <c r="V11" s="438" t="s">
        <v>493</v>
      </c>
    </row>
    <row r="12" s="434" customFormat="true" ht="16.5" hidden="false" customHeight="true" outlineLevel="0" collapsed="false">
      <c r="A12" s="430"/>
      <c r="B12" s="431"/>
      <c r="C12" s="432"/>
      <c r="D12" s="432"/>
      <c r="E12" s="431"/>
      <c r="F12" s="432"/>
      <c r="G12" s="435" t="s">
        <v>704</v>
      </c>
      <c r="H12" s="435" t="s">
        <v>704</v>
      </c>
      <c r="I12" s="433"/>
      <c r="J12" s="430"/>
      <c r="K12" s="430"/>
      <c r="L12" s="430"/>
      <c r="M12" s="435"/>
      <c r="N12" s="430"/>
      <c r="O12" s="430"/>
      <c r="P12" s="437"/>
      <c r="Q12" s="430"/>
      <c r="R12" s="430"/>
      <c r="S12" s="438"/>
      <c r="T12" s="435"/>
      <c r="U12" s="430"/>
      <c r="V12" s="438"/>
    </row>
    <row r="13" s="440" customFormat="true" ht="12.75" hidden="false" customHeight="true" outlineLevel="0" collapsed="false">
      <c r="A13" s="439" t="n">
        <v>1</v>
      </c>
      <c r="B13" s="439" t="n">
        <v>2</v>
      </c>
      <c r="C13" s="439" t="n">
        <v>3</v>
      </c>
      <c r="D13" s="439" t="n">
        <v>4</v>
      </c>
      <c r="E13" s="439" t="n">
        <v>5</v>
      </c>
      <c r="F13" s="439" t="n">
        <v>6</v>
      </c>
      <c r="G13" s="439" t="n">
        <v>7</v>
      </c>
      <c r="H13" s="439" t="n">
        <v>8</v>
      </c>
      <c r="I13" s="439" t="s">
        <v>497</v>
      </c>
      <c r="J13" s="439" t="s">
        <v>498</v>
      </c>
      <c r="K13" s="439" t="n">
        <v>11</v>
      </c>
      <c r="L13" s="439" t="n">
        <v>12</v>
      </c>
      <c r="M13" s="439" t="s">
        <v>499</v>
      </c>
      <c r="N13" s="439" t="s">
        <v>500</v>
      </c>
      <c r="O13" s="439" t="n">
        <v>15</v>
      </c>
      <c r="P13" s="439" t="n">
        <v>16</v>
      </c>
      <c r="Q13" s="439" t="s">
        <v>501</v>
      </c>
      <c r="R13" s="439" t="n">
        <v>18</v>
      </c>
      <c r="S13" s="439" t="n">
        <v>19</v>
      </c>
      <c r="T13" s="439" t="s">
        <v>502</v>
      </c>
      <c r="U13" s="439" t="n">
        <v>21</v>
      </c>
      <c r="V13" s="439" t="n">
        <v>22</v>
      </c>
    </row>
    <row r="14" s="440" customFormat="true" ht="3.75" hidden="false" customHeight="true" outlineLevel="0" collapsed="false">
      <c r="A14" s="439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</row>
    <row r="15" s="440" customFormat="true" ht="21.75" hidden="false" customHeight="true" outlineLevel="0" collapsed="false">
      <c r="A15" s="441" t="s">
        <v>705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2"/>
    </row>
    <row r="16" s="440" customFormat="true" ht="4.5" hidden="false" customHeight="true" outlineLevel="0" collapsed="false">
      <c r="A16" s="443"/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4"/>
    </row>
    <row r="17" s="480" customFormat="true" ht="15" hidden="false" customHeight="true" outlineLevel="0" collapsed="false">
      <c r="A17" s="446" t="n">
        <v>1</v>
      </c>
      <c r="B17" s="446" t="s">
        <v>706</v>
      </c>
      <c r="C17" s="476" t="s">
        <v>707</v>
      </c>
      <c r="D17" s="445" t="s">
        <v>507</v>
      </c>
      <c r="E17" s="465" t="s">
        <v>708</v>
      </c>
      <c r="F17" s="446" t="s">
        <v>709</v>
      </c>
      <c r="G17" s="477" t="n">
        <f aca="false">G18+G19+G20+G21</f>
        <v>8857109</v>
      </c>
      <c r="H17" s="477" t="n">
        <f aca="false">H18+H19+H20+H21</f>
        <v>5957109</v>
      </c>
      <c r="I17" s="478" t="n">
        <f aca="false">J17+M17</f>
        <v>1500000</v>
      </c>
      <c r="J17" s="478" t="n">
        <f aca="false">K17+L17</f>
        <v>1275000</v>
      </c>
      <c r="K17" s="479" t="n">
        <v>1275000</v>
      </c>
      <c r="L17" s="479" t="n">
        <v>0</v>
      </c>
      <c r="M17" s="478" t="n">
        <f aca="false">N17+Q17+T17</f>
        <v>225000</v>
      </c>
      <c r="N17" s="478" t="n">
        <f aca="false">O17+P17</f>
        <v>225000</v>
      </c>
      <c r="O17" s="479" t="n">
        <v>225000</v>
      </c>
      <c r="P17" s="479" t="n">
        <v>0</v>
      </c>
      <c r="Q17" s="478" t="n">
        <f aca="false">R17+S17</f>
        <v>0</v>
      </c>
      <c r="R17" s="479" t="n">
        <v>0</v>
      </c>
      <c r="S17" s="479" t="n">
        <v>0</v>
      </c>
      <c r="T17" s="478" t="n">
        <f aca="false">U17+V17</f>
        <v>0</v>
      </c>
      <c r="U17" s="479" t="n">
        <v>0</v>
      </c>
      <c r="V17" s="479" t="n">
        <v>0</v>
      </c>
    </row>
    <row r="18" s="480" customFormat="true" ht="15" hidden="false" customHeight="false" outlineLevel="0" collapsed="false">
      <c r="A18" s="446"/>
      <c r="B18" s="446"/>
      <c r="C18" s="476"/>
      <c r="D18" s="445"/>
      <c r="E18" s="465"/>
      <c r="F18" s="446"/>
      <c r="G18" s="477" t="n">
        <v>7528510</v>
      </c>
      <c r="H18" s="477" t="n">
        <v>5063510</v>
      </c>
      <c r="I18" s="478"/>
      <c r="J18" s="478"/>
      <c r="K18" s="479"/>
      <c r="L18" s="479"/>
      <c r="M18" s="478"/>
      <c r="N18" s="478"/>
      <c r="O18" s="479"/>
      <c r="P18" s="479"/>
      <c r="Q18" s="478"/>
      <c r="R18" s="479"/>
      <c r="S18" s="479"/>
      <c r="T18" s="478"/>
      <c r="U18" s="479"/>
      <c r="V18" s="479"/>
    </row>
    <row r="19" s="480" customFormat="true" ht="15" hidden="false" customHeight="false" outlineLevel="0" collapsed="false">
      <c r="A19" s="446"/>
      <c r="B19" s="446"/>
      <c r="C19" s="476"/>
      <c r="D19" s="445"/>
      <c r="E19" s="465"/>
      <c r="F19" s="446"/>
      <c r="G19" s="477" t="n">
        <v>1328560</v>
      </c>
      <c r="H19" s="477" t="n">
        <v>893560</v>
      </c>
      <c r="I19" s="478"/>
      <c r="J19" s="478"/>
      <c r="K19" s="479"/>
      <c r="L19" s="479"/>
      <c r="M19" s="478"/>
      <c r="N19" s="478"/>
      <c r="O19" s="479"/>
      <c r="P19" s="479"/>
      <c r="Q19" s="478"/>
      <c r="R19" s="479"/>
      <c r="S19" s="479"/>
      <c r="T19" s="478"/>
      <c r="U19" s="479"/>
      <c r="V19" s="479"/>
    </row>
    <row r="20" s="480" customFormat="true" ht="15" hidden="false" customHeight="false" outlineLevel="0" collapsed="false">
      <c r="A20" s="446"/>
      <c r="B20" s="446"/>
      <c r="C20" s="476"/>
      <c r="D20" s="445"/>
      <c r="E20" s="465"/>
      <c r="F20" s="446"/>
      <c r="G20" s="477" t="n">
        <v>39</v>
      </c>
      <c r="H20" s="477" t="n">
        <v>39</v>
      </c>
      <c r="I20" s="478"/>
      <c r="J20" s="478"/>
      <c r="K20" s="479"/>
      <c r="L20" s="479"/>
      <c r="M20" s="478"/>
      <c r="N20" s="478"/>
      <c r="O20" s="479"/>
      <c r="P20" s="479"/>
      <c r="Q20" s="478"/>
      <c r="R20" s="479"/>
      <c r="S20" s="479"/>
      <c r="T20" s="478"/>
      <c r="U20" s="479"/>
      <c r="V20" s="479"/>
    </row>
    <row r="21" s="480" customFormat="true" ht="15" hidden="false" customHeight="false" outlineLevel="0" collapsed="false">
      <c r="A21" s="446"/>
      <c r="B21" s="446"/>
      <c r="C21" s="476"/>
      <c r="D21" s="445"/>
      <c r="E21" s="465"/>
      <c r="F21" s="446"/>
      <c r="G21" s="477" t="n">
        <v>0</v>
      </c>
      <c r="H21" s="477" t="n">
        <v>0</v>
      </c>
      <c r="I21" s="478"/>
      <c r="J21" s="478"/>
      <c r="K21" s="479"/>
      <c r="L21" s="479"/>
      <c r="M21" s="478"/>
      <c r="N21" s="478"/>
      <c r="O21" s="479"/>
      <c r="P21" s="479"/>
      <c r="Q21" s="478"/>
      <c r="R21" s="479"/>
      <c r="S21" s="479"/>
      <c r="T21" s="478"/>
      <c r="U21" s="479"/>
      <c r="V21" s="479"/>
    </row>
    <row r="22" s="480" customFormat="true" ht="15" hidden="false" customHeight="true" outlineLevel="0" collapsed="false">
      <c r="A22" s="446" t="n">
        <v>2</v>
      </c>
      <c r="B22" s="445" t="s">
        <v>710</v>
      </c>
      <c r="C22" s="476" t="s">
        <v>711</v>
      </c>
      <c r="D22" s="445" t="s">
        <v>712</v>
      </c>
      <c r="E22" s="465" t="s">
        <v>622</v>
      </c>
      <c r="F22" s="446" t="s">
        <v>512</v>
      </c>
      <c r="G22" s="477" t="n">
        <f aca="false">G23+G24+G25+G26</f>
        <v>814907</v>
      </c>
      <c r="H22" s="477" t="n">
        <f aca="false">H23+H24+H25+H26</f>
        <v>292462</v>
      </c>
      <c r="I22" s="478" t="n">
        <f aca="false">J22+M22</f>
        <v>350942</v>
      </c>
      <c r="J22" s="478" t="n">
        <f aca="false">K22+L22</f>
        <v>288116</v>
      </c>
      <c r="K22" s="479" t="n">
        <v>288116</v>
      </c>
      <c r="L22" s="479" t="n">
        <v>0</v>
      </c>
      <c r="M22" s="478" t="n">
        <f aca="false">N22+Q22+T22</f>
        <v>62826</v>
      </c>
      <c r="N22" s="478" t="n">
        <f aca="false">O22+P22</f>
        <v>35319</v>
      </c>
      <c r="O22" s="479" t="n">
        <v>35319</v>
      </c>
      <c r="P22" s="479" t="n">
        <v>0</v>
      </c>
      <c r="Q22" s="478" t="n">
        <f aca="false">R22+S22</f>
        <v>27507</v>
      </c>
      <c r="R22" s="479" t="n">
        <v>27507</v>
      </c>
      <c r="S22" s="479" t="n">
        <v>0</v>
      </c>
      <c r="T22" s="478" t="n">
        <f aca="false">U22+V22</f>
        <v>0</v>
      </c>
      <c r="U22" s="479" t="n">
        <v>0</v>
      </c>
      <c r="V22" s="479" t="n">
        <v>0</v>
      </c>
    </row>
    <row r="23" s="480" customFormat="true" ht="15" hidden="false" customHeight="false" outlineLevel="0" collapsed="false">
      <c r="A23" s="446"/>
      <c r="B23" s="445"/>
      <c r="C23" s="476"/>
      <c r="D23" s="445"/>
      <c r="E23" s="465"/>
      <c r="F23" s="446"/>
      <c r="G23" s="477" t="n">
        <v>677895</v>
      </c>
      <c r="H23" s="477" t="n">
        <v>249472</v>
      </c>
      <c r="I23" s="478"/>
      <c r="J23" s="478"/>
      <c r="K23" s="479"/>
      <c r="L23" s="479"/>
      <c r="M23" s="478"/>
      <c r="N23" s="478"/>
      <c r="O23" s="479"/>
      <c r="P23" s="479"/>
      <c r="Q23" s="478"/>
      <c r="R23" s="479"/>
      <c r="S23" s="479"/>
      <c r="T23" s="478"/>
      <c r="U23" s="479"/>
      <c r="V23" s="479"/>
    </row>
    <row r="24" s="480" customFormat="true" ht="15" hidden="false" customHeight="false" outlineLevel="0" collapsed="false">
      <c r="A24" s="446"/>
      <c r="B24" s="445"/>
      <c r="C24" s="476"/>
      <c r="D24" s="445"/>
      <c r="E24" s="465"/>
      <c r="F24" s="446"/>
      <c r="G24" s="477" t="n">
        <v>83065</v>
      </c>
      <c r="H24" s="477" t="n">
        <v>30570</v>
      </c>
      <c r="I24" s="478"/>
      <c r="J24" s="478"/>
      <c r="K24" s="479"/>
      <c r="L24" s="479"/>
      <c r="M24" s="478"/>
      <c r="N24" s="478"/>
      <c r="O24" s="479"/>
      <c r="P24" s="479"/>
      <c r="Q24" s="478"/>
      <c r="R24" s="479"/>
      <c r="S24" s="479"/>
      <c r="T24" s="478"/>
      <c r="U24" s="479"/>
      <c r="V24" s="479"/>
    </row>
    <row r="25" s="480" customFormat="true" ht="15" hidden="false" customHeight="false" outlineLevel="0" collapsed="false">
      <c r="A25" s="446"/>
      <c r="B25" s="445"/>
      <c r="C25" s="476"/>
      <c r="D25" s="445"/>
      <c r="E25" s="465"/>
      <c r="F25" s="446"/>
      <c r="G25" s="477" t="n">
        <v>53947</v>
      </c>
      <c r="H25" s="477" t="n">
        <v>12420</v>
      </c>
      <c r="I25" s="478"/>
      <c r="J25" s="478"/>
      <c r="K25" s="479"/>
      <c r="L25" s="479"/>
      <c r="M25" s="478"/>
      <c r="N25" s="478"/>
      <c r="O25" s="479"/>
      <c r="P25" s="479"/>
      <c r="Q25" s="478"/>
      <c r="R25" s="479"/>
      <c r="S25" s="479"/>
      <c r="T25" s="478"/>
      <c r="U25" s="479"/>
      <c r="V25" s="479"/>
    </row>
    <row r="26" s="480" customFormat="true" ht="15" hidden="false" customHeight="false" outlineLevel="0" collapsed="false">
      <c r="A26" s="446"/>
      <c r="B26" s="445"/>
      <c r="C26" s="476"/>
      <c r="D26" s="445"/>
      <c r="E26" s="465"/>
      <c r="F26" s="446"/>
      <c r="G26" s="477" t="n">
        <v>0</v>
      </c>
      <c r="H26" s="477" t="n">
        <v>0</v>
      </c>
      <c r="I26" s="478"/>
      <c r="J26" s="478"/>
      <c r="K26" s="479"/>
      <c r="L26" s="479"/>
      <c r="M26" s="478"/>
      <c r="N26" s="478"/>
      <c r="O26" s="479"/>
      <c r="P26" s="479"/>
      <c r="Q26" s="478"/>
      <c r="R26" s="479"/>
      <c r="S26" s="479"/>
      <c r="T26" s="478"/>
      <c r="U26" s="479"/>
      <c r="V26" s="479"/>
    </row>
    <row r="27" s="480" customFormat="true" ht="15" hidden="false" customHeight="true" outlineLevel="0" collapsed="false">
      <c r="A27" s="446" t="n">
        <v>3</v>
      </c>
      <c r="B27" s="445" t="s">
        <v>713</v>
      </c>
      <c r="C27" s="476" t="s">
        <v>714</v>
      </c>
      <c r="D27" s="445" t="s">
        <v>715</v>
      </c>
      <c r="E27" s="465" t="s">
        <v>644</v>
      </c>
      <c r="F27" s="446" t="s">
        <v>517</v>
      </c>
      <c r="G27" s="477" t="n">
        <f aca="false">G28+G29+G30+G31</f>
        <v>5390507</v>
      </c>
      <c r="H27" s="477" t="n">
        <f aca="false">H28+H29+H30+H31</f>
        <v>637197</v>
      </c>
      <c r="I27" s="478" t="n">
        <f aca="false">J27+M27</f>
        <v>1876000</v>
      </c>
      <c r="J27" s="478" t="n">
        <f aca="false">K27+L27</f>
        <v>0</v>
      </c>
      <c r="K27" s="479" t="n">
        <v>0</v>
      </c>
      <c r="L27" s="479" t="n">
        <v>0</v>
      </c>
      <c r="M27" s="478" t="n">
        <f aca="false">N27+Q27+T27</f>
        <v>1876000</v>
      </c>
      <c r="N27" s="478" t="n">
        <f aca="false">O27+P27</f>
        <v>1876000</v>
      </c>
      <c r="O27" s="479" t="n">
        <v>1876000</v>
      </c>
      <c r="P27" s="479" t="n">
        <v>0</v>
      </c>
      <c r="Q27" s="478" t="n">
        <f aca="false">R27+S27</f>
        <v>0</v>
      </c>
      <c r="R27" s="479" t="n">
        <v>0</v>
      </c>
      <c r="S27" s="479" t="n">
        <v>0</v>
      </c>
      <c r="T27" s="478" t="n">
        <f aca="false">U27+V27</f>
        <v>0</v>
      </c>
      <c r="U27" s="479" t="n">
        <v>0</v>
      </c>
      <c r="V27" s="479" t="n">
        <v>0</v>
      </c>
    </row>
    <row r="28" s="480" customFormat="true" ht="15" hidden="false" customHeight="false" outlineLevel="0" collapsed="false">
      <c r="A28" s="446"/>
      <c r="B28" s="445"/>
      <c r="C28" s="476"/>
      <c r="D28" s="445"/>
      <c r="E28" s="465"/>
      <c r="F28" s="446"/>
      <c r="G28" s="477" t="n">
        <v>0</v>
      </c>
      <c r="H28" s="477" t="n">
        <v>0</v>
      </c>
      <c r="I28" s="478"/>
      <c r="J28" s="478"/>
      <c r="K28" s="479"/>
      <c r="L28" s="479"/>
      <c r="M28" s="478"/>
      <c r="N28" s="478"/>
      <c r="O28" s="479"/>
      <c r="P28" s="479"/>
      <c r="Q28" s="478"/>
      <c r="R28" s="479"/>
      <c r="S28" s="479"/>
      <c r="T28" s="478"/>
      <c r="U28" s="479"/>
      <c r="V28" s="479"/>
    </row>
    <row r="29" s="480" customFormat="true" ht="15" hidden="false" customHeight="false" outlineLevel="0" collapsed="false">
      <c r="A29" s="446"/>
      <c r="B29" s="445"/>
      <c r="C29" s="476"/>
      <c r="D29" s="445"/>
      <c r="E29" s="465"/>
      <c r="F29" s="446"/>
      <c r="G29" s="477" t="n">
        <v>5390507</v>
      </c>
      <c r="H29" s="477" t="n">
        <v>637197</v>
      </c>
      <c r="I29" s="478"/>
      <c r="J29" s="478"/>
      <c r="K29" s="479"/>
      <c r="L29" s="479"/>
      <c r="M29" s="478"/>
      <c r="N29" s="478"/>
      <c r="O29" s="479"/>
      <c r="P29" s="479"/>
      <c r="Q29" s="478"/>
      <c r="R29" s="479"/>
      <c r="S29" s="479"/>
      <c r="T29" s="478"/>
      <c r="U29" s="479"/>
      <c r="V29" s="479"/>
    </row>
    <row r="30" s="480" customFormat="true" ht="15" hidden="false" customHeight="false" outlineLevel="0" collapsed="false">
      <c r="A30" s="446"/>
      <c r="B30" s="445"/>
      <c r="C30" s="476"/>
      <c r="D30" s="445"/>
      <c r="E30" s="465"/>
      <c r="F30" s="446"/>
      <c r="G30" s="477" t="n">
        <v>0</v>
      </c>
      <c r="H30" s="477" t="n">
        <v>0</v>
      </c>
      <c r="I30" s="478"/>
      <c r="J30" s="478"/>
      <c r="K30" s="479"/>
      <c r="L30" s="479"/>
      <c r="M30" s="478"/>
      <c r="N30" s="478"/>
      <c r="O30" s="479"/>
      <c r="P30" s="479"/>
      <c r="Q30" s="478"/>
      <c r="R30" s="479"/>
      <c r="S30" s="479"/>
      <c r="T30" s="478"/>
      <c r="U30" s="479"/>
      <c r="V30" s="479"/>
    </row>
    <row r="31" s="480" customFormat="true" ht="15" hidden="false" customHeight="false" outlineLevel="0" collapsed="false">
      <c r="A31" s="446"/>
      <c r="B31" s="445"/>
      <c r="C31" s="476"/>
      <c r="D31" s="445"/>
      <c r="E31" s="465"/>
      <c r="F31" s="446"/>
      <c r="G31" s="477" t="n">
        <v>0</v>
      </c>
      <c r="H31" s="477" t="n">
        <v>0</v>
      </c>
      <c r="I31" s="478"/>
      <c r="J31" s="478"/>
      <c r="K31" s="479"/>
      <c r="L31" s="479"/>
      <c r="M31" s="478"/>
      <c r="N31" s="478"/>
      <c r="O31" s="479"/>
      <c r="P31" s="479"/>
      <c r="Q31" s="478"/>
      <c r="R31" s="479"/>
      <c r="S31" s="479"/>
      <c r="T31" s="478"/>
      <c r="U31" s="479"/>
      <c r="V31" s="479"/>
    </row>
    <row r="32" s="480" customFormat="true" ht="13.5" hidden="false" customHeight="true" outlineLevel="0" collapsed="false">
      <c r="A32" s="446" t="n">
        <v>4</v>
      </c>
      <c r="B32" s="445" t="s">
        <v>716</v>
      </c>
      <c r="C32" s="476" t="s">
        <v>717</v>
      </c>
      <c r="D32" s="445" t="s">
        <v>718</v>
      </c>
      <c r="E32" s="465" t="s">
        <v>604</v>
      </c>
      <c r="F32" s="446" t="s">
        <v>543</v>
      </c>
      <c r="G32" s="477" t="n">
        <f aca="false">G34+G33+G35+G36</f>
        <v>11977480</v>
      </c>
      <c r="H32" s="477" t="n">
        <f aca="false">H34+H33+H35+H36</f>
        <v>3531554</v>
      </c>
      <c r="I32" s="478" t="n">
        <f aca="false">J32+M32</f>
        <v>4205092</v>
      </c>
      <c r="J32" s="478" t="n">
        <f aca="false">K32+L32</f>
        <v>3544050</v>
      </c>
      <c r="K32" s="479" t="n">
        <v>3544050</v>
      </c>
      <c r="L32" s="479" t="n">
        <v>0</v>
      </c>
      <c r="M32" s="478" t="n">
        <f aca="false">N32+Q32+T32</f>
        <v>661042</v>
      </c>
      <c r="N32" s="478" t="n">
        <f aca="false">O32+P32</f>
        <v>661042</v>
      </c>
      <c r="O32" s="479" t="n">
        <v>661042</v>
      </c>
      <c r="P32" s="479" t="n">
        <v>0</v>
      </c>
      <c r="Q32" s="478" t="n">
        <f aca="false">R32+S32</f>
        <v>0</v>
      </c>
      <c r="R32" s="479" t="n">
        <v>0</v>
      </c>
      <c r="S32" s="479" t="n">
        <v>0</v>
      </c>
      <c r="T32" s="478" t="n">
        <f aca="false">U32+V32</f>
        <v>0</v>
      </c>
      <c r="U32" s="479" t="n">
        <v>0</v>
      </c>
      <c r="V32" s="479" t="n">
        <v>0</v>
      </c>
    </row>
    <row r="33" s="480" customFormat="true" ht="13.5" hidden="false" customHeight="true" outlineLevel="0" collapsed="false">
      <c r="A33" s="446"/>
      <c r="B33" s="445"/>
      <c r="C33" s="476"/>
      <c r="D33" s="445"/>
      <c r="E33" s="465"/>
      <c r="F33" s="446"/>
      <c r="G33" s="477" t="n">
        <v>10094620</v>
      </c>
      <c r="H33" s="477" t="n">
        <v>2976392</v>
      </c>
      <c r="I33" s="478"/>
      <c r="J33" s="478"/>
      <c r="K33" s="479"/>
      <c r="L33" s="479"/>
      <c r="M33" s="478"/>
      <c r="N33" s="478"/>
      <c r="O33" s="479"/>
      <c r="P33" s="479"/>
      <c r="Q33" s="478"/>
      <c r="R33" s="479"/>
      <c r="S33" s="479"/>
      <c r="T33" s="478"/>
      <c r="U33" s="479"/>
      <c r="V33" s="479"/>
    </row>
    <row r="34" s="480" customFormat="true" ht="13.5" hidden="false" customHeight="true" outlineLevel="0" collapsed="false">
      <c r="A34" s="446"/>
      <c r="B34" s="445"/>
      <c r="C34" s="476"/>
      <c r="D34" s="445"/>
      <c r="E34" s="465"/>
      <c r="F34" s="446"/>
      <c r="G34" s="477" t="n">
        <v>1882860</v>
      </c>
      <c r="H34" s="477" t="n">
        <v>555162</v>
      </c>
      <c r="I34" s="478"/>
      <c r="J34" s="478"/>
      <c r="K34" s="479"/>
      <c r="L34" s="479"/>
      <c r="M34" s="478"/>
      <c r="N34" s="478"/>
      <c r="O34" s="479"/>
      <c r="P34" s="479"/>
      <c r="Q34" s="478"/>
      <c r="R34" s="479"/>
      <c r="S34" s="479"/>
      <c r="T34" s="478"/>
      <c r="U34" s="479"/>
      <c r="V34" s="479"/>
    </row>
    <row r="35" s="480" customFormat="true" ht="13.5" hidden="false" customHeight="true" outlineLevel="0" collapsed="false">
      <c r="A35" s="446"/>
      <c r="B35" s="445"/>
      <c r="C35" s="476"/>
      <c r="D35" s="445"/>
      <c r="E35" s="465"/>
      <c r="F35" s="446"/>
      <c r="G35" s="477" t="n">
        <v>0</v>
      </c>
      <c r="H35" s="477" t="n">
        <v>0</v>
      </c>
      <c r="I35" s="478"/>
      <c r="J35" s="478"/>
      <c r="K35" s="479"/>
      <c r="L35" s="479"/>
      <c r="M35" s="478"/>
      <c r="N35" s="478"/>
      <c r="O35" s="479"/>
      <c r="P35" s="479"/>
      <c r="Q35" s="478"/>
      <c r="R35" s="479"/>
      <c r="S35" s="479"/>
      <c r="T35" s="478"/>
      <c r="U35" s="479"/>
      <c r="V35" s="479"/>
    </row>
    <row r="36" s="480" customFormat="true" ht="13.5" hidden="false" customHeight="true" outlineLevel="0" collapsed="false">
      <c r="A36" s="446"/>
      <c r="B36" s="445"/>
      <c r="C36" s="476"/>
      <c r="D36" s="445"/>
      <c r="E36" s="465"/>
      <c r="F36" s="446"/>
      <c r="G36" s="477" t="n">
        <v>0</v>
      </c>
      <c r="H36" s="477" t="n">
        <v>0</v>
      </c>
      <c r="I36" s="478"/>
      <c r="J36" s="478"/>
      <c r="K36" s="479"/>
      <c r="L36" s="479"/>
      <c r="M36" s="478"/>
      <c r="N36" s="478"/>
      <c r="O36" s="479"/>
      <c r="P36" s="479"/>
      <c r="Q36" s="478"/>
      <c r="R36" s="479"/>
      <c r="S36" s="479"/>
      <c r="T36" s="478"/>
      <c r="U36" s="479"/>
      <c r="V36" s="479"/>
    </row>
    <row r="37" s="480" customFormat="true" ht="15" hidden="false" customHeight="true" outlineLevel="0" collapsed="false">
      <c r="A37" s="446" t="n">
        <v>5</v>
      </c>
      <c r="B37" s="445" t="s">
        <v>719</v>
      </c>
      <c r="C37" s="476" t="s">
        <v>720</v>
      </c>
      <c r="D37" s="445" t="s">
        <v>718</v>
      </c>
      <c r="E37" s="465" t="s">
        <v>721</v>
      </c>
      <c r="F37" s="446" t="s">
        <v>529</v>
      </c>
      <c r="G37" s="477" t="n">
        <f aca="false">G39+G38+G40+G41</f>
        <v>92552</v>
      </c>
      <c r="H37" s="477" t="n">
        <f aca="false">H39+H38+H40+H41</f>
        <v>56550</v>
      </c>
      <c r="I37" s="478" t="n">
        <f aca="false">J37+M37</f>
        <v>36002</v>
      </c>
      <c r="J37" s="478" t="n">
        <f aca="false">K37+L37</f>
        <v>33416</v>
      </c>
      <c r="K37" s="479" t="n">
        <v>33416</v>
      </c>
      <c r="L37" s="479" t="n">
        <v>0</v>
      </c>
      <c r="M37" s="478" t="n">
        <f aca="false">N37+Q37+T37</f>
        <v>2586</v>
      </c>
      <c r="N37" s="478" t="n">
        <f aca="false">O37+P37</f>
        <v>2586</v>
      </c>
      <c r="O37" s="479" t="n">
        <v>2586</v>
      </c>
      <c r="P37" s="479" t="n">
        <v>0</v>
      </c>
      <c r="Q37" s="478" t="n">
        <f aca="false">R37+S37</f>
        <v>0</v>
      </c>
      <c r="R37" s="479" t="n">
        <v>0</v>
      </c>
      <c r="S37" s="479" t="n">
        <v>0</v>
      </c>
      <c r="T37" s="478" t="n">
        <f aca="false">U37+V37</f>
        <v>0</v>
      </c>
      <c r="U37" s="479" t="n">
        <v>0</v>
      </c>
      <c r="V37" s="479" t="n">
        <v>0</v>
      </c>
    </row>
    <row r="38" s="480" customFormat="true" ht="15" hidden="false" customHeight="false" outlineLevel="0" collapsed="false">
      <c r="A38" s="446"/>
      <c r="B38" s="445"/>
      <c r="C38" s="476"/>
      <c r="D38" s="445"/>
      <c r="E38" s="465"/>
      <c r="F38" s="446"/>
      <c r="G38" s="477" t="n">
        <v>89966</v>
      </c>
      <c r="H38" s="477" t="n">
        <v>56550</v>
      </c>
      <c r="I38" s="478"/>
      <c r="J38" s="478"/>
      <c r="K38" s="479"/>
      <c r="L38" s="479"/>
      <c r="M38" s="478"/>
      <c r="N38" s="478"/>
      <c r="O38" s="479"/>
      <c r="P38" s="479"/>
      <c r="Q38" s="478"/>
      <c r="R38" s="479"/>
      <c r="S38" s="479"/>
      <c r="T38" s="478"/>
      <c r="U38" s="479"/>
      <c r="V38" s="479"/>
    </row>
    <row r="39" s="480" customFormat="true" ht="15" hidden="false" customHeight="false" outlineLevel="0" collapsed="false">
      <c r="A39" s="446"/>
      <c r="B39" s="445"/>
      <c r="C39" s="476"/>
      <c r="D39" s="445"/>
      <c r="E39" s="465"/>
      <c r="F39" s="446"/>
      <c r="G39" s="477" t="n">
        <v>2586</v>
      </c>
      <c r="H39" s="477" t="n">
        <v>0</v>
      </c>
      <c r="I39" s="478"/>
      <c r="J39" s="478"/>
      <c r="K39" s="479"/>
      <c r="L39" s="479"/>
      <c r="M39" s="478"/>
      <c r="N39" s="478"/>
      <c r="O39" s="479"/>
      <c r="P39" s="479"/>
      <c r="Q39" s="478"/>
      <c r="R39" s="479"/>
      <c r="S39" s="479"/>
      <c r="T39" s="478"/>
      <c r="U39" s="479"/>
      <c r="V39" s="479"/>
    </row>
    <row r="40" s="480" customFormat="true" ht="15" hidden="false" customHeight="false" outlineLevel="0" collapsed="false">
      <c r="A40" s="446"/>
      <c r="B40" s="445"/>
      <c r="C40" s="476"/>
      <c r="D40" s="445"/>
      <c r="E40" s="465"/>
      <c r="F40" s="446"/>
      <c r="G40" s="477" t="n">
        <v>0</v>
      </c>
      <c r="H40" s="477" t="n">
        <v>0</v>
      </c>
      <c r="I40" s="478"/>
      <c r="J40" s="478"/>
      <c r="K40" s="479"/>
      <c r="L40" s="479"/>
      <c r="M40" s="478"/>
      <c r="N40" s="478"/>
      <c r="O40" s="479"/>
      <c r="P40" s="479"/>
      <c r="Q40" s="478"/>
      <c r="R40" s="479"/>
      <c r="S40" s="479"/>
      <c r="T40" s="478"/>
      <c r="U40" s="479"/>
      <c r="V40" s="479"/>
    </row>
    <row r="41" s="480" customFormat="true" ht="15" hidden="false" customHeight="false" outlineLevel="0" collapsed="false">
      <c r="A41" s="446"/>
      <c r="B41" s="445"/>
      <c r="C41" s="476"/>
      <c r="D41" s="445"/>
      <c r="E41" s="465"/>
      <c r="F41" s="446"/>
      <c r="G41" s="477" t="n">
        <v>0</v>
      </c>
      <c r="H41" s="477" t="n">
        <v>0</v>
      </c>
      <c r="I41" s="478"/>
      <c r="J41" s="478"/>
      <c r="K41" s="479"/>
      <c r="L41" s="479"/>
      <c r="M41" s="478"/>
      <c r="N41" s="478"/>
      <c r="O41" s="479"/>
      <c r="P41" s="479"/>
      <c r="Q41" s="478"/>
      <c r="R41" s="479"/>
      <c r="S41" s="479"/>
      <c r="T41" s="478"/>
      <c r="U41" s="479"/>
      <c r="V41" s="479"/>
    </row>
    <row r="42" s="480" customFormat="true" ht="15" hidden="false" customHeight="true" outlineLevel="0" collapsed="false">
      <c r="A42" s="446" t="n">
        <v>6</v>
      </c>
      <c r="B42" s="445" t="s">
        <v>722</v>
      </c>
      <c r="C42" s="476" t="s">
        <v>723</v>
      </c>
      <c r="D42" s="445" t="s">
        <v>715</v>
      </c>
      <c r="E42" s="465" t="s">
        <v>644</v>
      </c>
      <c r="F42" s="446" t="s">
        <v>724</v>
      </c>
      <c r="G42" s="477" t="n">
        <f aca="false">G43+G44+G45+G46</f>
        <v>14389829</v>
      </c>
      <c r="H42" s="477" t="n">
        <f aca="false">H43+H44+H45+H46</f>
        <v>8424669</v>
      </c>
      <c r="I42" s="478" t="n">
        <f aca="false">J42+M42</f>
        <v>2960132</v>
      </c>
      <c r="J42" s="478" t="n">
        <f aca="false">K42+L42</f>
        <v>2494801</v>
      </c>
      <c r="K42" s="479" t="n">
        <v>2474801</v>
      </c>
      <c r="L42" s="479" t="n">
        <v>20000</v>
      </c>
      <c r="M42" s="478" t="n">
        <f aca="false">N42+Q42+T42</f>
        <v>465331</v>
      </c>
      <c r="N42" s="478" t="n">
        <f aca="false">O42+P42</f>
        <v>0</v>
      </c>
      <c r="O42" s="479" t="n">
        <v>0</v>
      </c>
      <c r="P42" s="479" t="n">
        <v>0</v>
      </c>
      <c r="Q42" s="478" t="n">
        <f aca="false">R42+S42</f>
        <v>465331</v>
      </c>
      <c r="R42" s="479" t="n">
        <v>461601</v>
      </c>
      <c r="S42" s="479" t="n">
        <v>3730</v>
      </c>
      <c r="T42" s="478" t="n">
        <f aca="false">U42+V42</f>
        <v>0</v>
      </c>
      <c r="U42" s="479" t="n">
        <v>0</v>
      </c>
      <c r="V42" s="479" t="n">
        <v>0</v>
      </c>
    </row>
    <row r="43" s="480" customFormat="true" ht="15" hidden="false" customHeight="false" outlineLevel="0" collapsed="false">
      <c r="A43" s="446"/>
      <c r="B43" s="445"/>
      <c r="C43" s="476"/>
      <c r="D43" s="445"/>
      <c r="E43" s="465"/>
      <c r="F43" s="446"/>
      <c r="G43" s="477" t="n">
        <v>12127748</v>
      </c>
      <c r="H43" s="477" t="n">
        <v>7100310</v>
      </c>
      <c r="I43" s="478"/>
      <c r="J43" s="478"/>
      <c r="K43" s="479"/>
      <c r="L43" s="479"/>
      <c r="M43" s="478"/>
      <c r="N43" s="478"/>
      <c r="O43" s="479"/>
      <c r="P43" s="479"/>
      <c r="Q43" s="478"/>
      <c r="R43" s="479"/>
      <c r="S43" s="479"/>
      <c r="T43" s="478"/>
      <c r="U43" s="479"/>
      <c r="V43" s="479"/>
    </row>
    <row r="44" s="480" customFormat="true" ht="15" hidden="false" customHeight="false" outlineLevel="0" collapsed="false">
      <c r="A44" s="446"/>
      <c r="B44" s="445"/>
      <c r="C44" s="476"/>
      <c r="D44" s="445"/>
      <c r="E44" s="465"/>
      <c r="F44" s="446"/>
      <c r="G44" s="477" t="n">
        <v>0</v>
      </c>
      <c r="H44" s="477" t="n">
        <v>0</v>
      </c>
      <c r="I44" s="478"/>
      <c r="J44" s="478"/>
      <c r="K44" s="479"/>
      <c r="L44" s="479"/>
      <c r="M44" s="478"/>
      <c r="N44" s="478"/>
      <c r="O44" s="479"/>
      <c r="P44" s="479"/>
      <c r="Q44" s="478"/>
      <c r="R44" s="479"/>
      <c r="S44" s="479"/>
      <c r="T44" s="478"/>
      <c r="U44" s="479"/>
      <c r="V44" s="479"/>
    </row>
    <row r="45" s="480" customFormat="true" ht="15" hidden="false" customHeight="false" outlineLevel="0" collapsed="false">
      <c r="A45" s="446"/>
      <c r="B45" s="445"/>
      <c r="C45" s="476"/>
      <c r="D45" s="445"/>
      <c r="E45" s="465"/>
      <c r="F45" s="446"/>
      <c r="G45" s="477" t="n">
        <v>2262081</v>
      </c>
      <c r="H45" s="477" t="n">
        <v>1324359</v>
      </c>
      <c r="I45" s="478"/>
      <c r="J45" s="478"/>
      <c r="K45" s="479"/>
      <c r="L45" s="479"/>
      <c r="M45" s="478"/>
      <c r="N45" s="478"/>
      <c r="O45" s="479"/>
      <c r="P45" s="479"/>
      <c r="Q45" s="478"/>
      <c r="R45" s="479"/>
      <c r="S45" s="479"/>
      <c r="T45" s="478"/>
      <c r="U45" s="479"/>
      <c r="V45" s="479"/>
    </row>
    <row r="46" s="480" customFormat="true" ht="15" hidden="false" customHeight="false" outlineLevel="0" collapsed="false">
      <c r="A46" s="446"/>
      <c r="B46" s="445"/>
      <c r="C46" s="476"/>
      <c r="D46" s="445"/>
      <c r="E46" s="465"/>
      <c r="F46" s="446"/>
      <c r="G46" s="477" t="n">
        <v>0</v>
      </c>
      <c r="H46" s="477" t="n">
        <v>0</v>
      </c>
      <c r="I46" s="478"/>
      <c r="J46" s="478"/>
      <c r="K46" s="479"/>
      <c r="L46" s="479"/>
      <c r="M46" s="478"/>
      <c r="N46" s="478"/>
      <c r="O46" s="479"/>
      <c r="P46" s="479"/>
      <c r="Q46" s="478"/>
      <c r="R46" s="479"/>
      <c r="S46" s="479"/>
      <c r="T46" s="478"/>
      <c r="U46" s="479"/>
      <c r="V46" s="479"/>
    </row>
    <row r="47" s="480" customFormat="true" ht="14.25" hidden="false" customHeight="true" outlineLevel="0" collapsed="false">
      <c r="A47" s="446" t="n">
        <v>7</v>
      </c>
      <c r="B47" s="445" t="s">
        <v>725</v>
      </c>
      <c r="C47" s="476" t="s">
        <v>726</v>
      </c>
      <c r="D47" s="445" t="s">
        <v>507</v>
      </c>
      <c r="E47" s="465" t="s">
        <v>727</v>
      </c>
      <c r="F47" s="446" t="s">
        <v>728</v>
      </c>
      <c r="G47" s="477" t="n">
        <f aca="false">G48+G49+G50+G51</f>
        <v>32825085</v>
      </c>
      <c r="H47" s="477" t="n">
        <f aca="false">H48+H49+H50+H51</f>
        <v>12395085</v>
      </c>
      <c r="I47" s="478" t="n">
        <f aca="false">J47+M47</f>
        <v>4200000</v>
      </c>
      <c r="J47" s="478" t="n">
        <f aca="false">K47+L47</f>
        <v>2672000</v>
      </c>
      <c r="K47" s="479" t="n">
        <v>2672000</v>
      </c>
      <c r="L47" s="479" t="n">
        <v>0</v>
      </c>
      <c r="M47" s="478" t="n">
        <f aca="false">N47+Q47+T47</f>
        <v>1528000</v>
      </c>
      <c r="N47" s="478" t="n">
        <f aca="false">O47+P47</f>
        <v>1528000</v>
      </c>
      <c r="O47" s="479" t="n">
        <v>1528000</v>
      </c>
      <c r="P47" s="479" t="n">
        <v>0</v>
      </c>
      <c r="Q47" s="478" t="n">
        <f aca="false">R47+S47</f>
        <v>0</v>
      </c>
      <c r="R47" s="479" t="n">
        <v>0</v>
      </c>
      <c r="S47" s="479" t="n">
        <v>0</v>
      </c>
      <c r="T47" s="478" t="n">
        <f aca="false">U47+V47</f>
        <v>0</v>
      </c>
      <c r="U47" s="479" t="n">
        <v>0</v>
      </c>
      <c r="V47" s="479" t="n">
        <v>0</v>
      </c>
    </row>
    <row r="48" s="480" customFormat="true" ht="14.25" hidden="false" customHeight="true" outlineLevel="0" collapsed="false">
      <c r="A48" s="446"/>
      <c r="B48" s="445"/>
      <c r="C48" s="476"/>
      <c r="D48" s="445"/>
      <c r="E48" s="465"/>
      <c r="F48" s="446"/>
      <c r="G48" s="477" t="n">
        <v>20883805</v>
      </c>
      <c r="H48" s="477" t="n">
        <v>7886805</v>
      </c>
      <c r="I48" s="478"/>
      <c r="J48" s="478"/>
      <c r="K48" s="479"/>
      <c r="L48" s="479"/>
      <c r="M48" s="478"/>
      <c r="N48" s="478"/>
      <c r="O48" s="479"/>
      <c r="P48" s="479"/>
      <c r="Q48" s="478"/>
      <c r="R48" s="479"/>
      <c r="S48" s="479"/>
      <c r="T48" s="478"/>
      <c r="U48" s="479"/>
      <c r="V48" s="479"/>
    </row>
    <row r="49" s="480" customFormat="true" ht="14.25" hidden="false" customHeight="true" outlineLevel="0" collapsed="false">
      <c r="A49" s="446"/>
      <c r="B49" s="445"/>
      <c r="C49" s="476"/>
      <c r="D49" s="445"/>
      <c r="E49" s="465"/>
      <c r="F49" s="446"/>
      <c r="G49" s="477" t="n">
        <v>11941280</v>
      </c>
      <c r="H49" s="477" t="n">
        <v>4508280</v>
      </c>
      <c r="I49" s="478"/>
      <c r="J49" s="478"/>
      <c r="K49" s="479"/>
      <c r="L49" s="479"/>
      <c r="M49" s="478"/>
      <c r="N49" s="478"/>
      <c r="O49" s="479"/>
      <c r="P49" s="479"/>
      <c r="Q49" s="478"/>
      <c r="R49" s="479"/>
      <c r="S49" s="479"/>
      <c r="T49" s="478"/>
      <c r="U49" s="479"/>
      <c r="V49" s="479"/>
    </row>
    <row r="50" s="480" customFormat="true" ht="14.25" hidden="false" customHeight="true" outlineLevel="0" collapsed="false">
      <c r="A50" s="446"/>
      <c r="B50" s="445"/>
      <c r="C50" s="476"/>
      <c r="D50" s="445"/>
      <c r="E50" s="465"/>
      <c r="F50" s="446"/>
      <c r="G50" s="477" t="n">
        <v>0</v>
      </c>
      <c r="H50" s="477" t="n">
        <v>0</v>
      </c>
      <c r="I50" s="478"/>
      <c r="J50" s="478"/>
      <c r="K50" s="479"/>
      <c r="L50" s="479"/>
      <c r="M50" s="478"/>
      <c r="N50" s="478"/>
      <c r="O50" s="479"/>
      <c r="P50" s="479"/>
      <c r="Q50" s="478"/>
      <c r="R50" s="479"/>
      <c r="S50" s="479"/>
      <c r="T50" s="478"/>
      <c r="U50" s="479"/>
      <c r="V50" s="479"/>
    </row>
    <row r="51" s="480" customFormat="true" ht="14.25" hidden="false" customHeight="true" outlineLevel="0" collapsed="false">
      <c r="A51" s="446"/>
      <c r="B51" s="445"/>
      <c r="C51" s="476"/>
      <c r="D51" s="445"/>
      <c r="E51" s="465"/>
      <c r="F51" s="446"/>
      <c r="G51" s="477" t="n">
        <v>0</v>
      </c>
      <c r="H51" s="477" t="n">
        <v>0</v>
      </c>
      <c r="I51" s="478"/>
      <c r="J51" s="478"/>
      <c r="K51" s="479"/>
      <c r="L51" s="479"/>
      <c r="M51" s="478"/>
      <c r="N51" s="478"/>
      <c r="O51" s="479"/>
      <c r="P51" s="479"/>
      <c r="Q51" s="478"/>
      <c r="R51" s="479"/>
      <c r="S51" s="479"/>
      <c r="T51" s="478"/>
      <c r="U51" s="479"/>
      <c r="V51" s="479"/>
    </row>
    <row r="52" s="480" customFormat="true" ht="13.5" hidden="false" customHeight="true" outlineLevel="0" collapsed="false">
      <c r="A52" s="446" t="n">
        <v>8</v>
      </c>
      <c r="B52" s="445" t="s">
        <v>725</v>
      </c>
      <c r="C52" s="476" t="s">
        <v>729</v>
      </c>
      <c r="D52" s="445" t="s">
        <v>507</v>
      </c>
      <c r="E52" s="465" t="s">
        <v>727</v>
      </c>
      <c r="F52" s="446" t="s">
        <v>728</v>
      </c>
      <c r="G52" s="477" t="n">
        <f aca="false">G53+G54+G55+G56</f>
        <v>900135</v>
      </c>
      <c r="H52" s="477" t="n">
        <f aca="false">H53+H54+H55+H56</f>
        <v>450135</v>
      </c>
      <c r="I52" s="478" t="n">
        <f aca="false">J52+M52</f>
        <v>100000</v>
      </c>
      <c r="J52" s="478" t="n">
        <f aca="false">K52+L52</f>
        <v>64000</v>
      </c>
      <c r="K52" s="479" t="n">
        <v>64000</v>
      </c>
      <c r="L52" s="479" t="n">
        <v>0</v>
      </c>
      <c r="M52" s="478" t="n">
        <f aca="false">N52+Q52+T52</f>
        <v>36000</v>
      </c>
      <c r="N52" s="478" t="n">
        <f aca="false">O52+P52</f>
        <v>36000</v>
      </c>
      <c r="O52" s="479" t="n">
        <v>36000</v>
      </c>
      <c r="P52" s="479" t="n">
        <v>0</v>
      </c>
      <c r="Q52" s="478" t="n">
        <f aca="false">R52+S52</f>
        <v>0</v>
      </c>
      <c r="R52" s="479" t="n">
        <v>0</v>
      </c>
      <c r="S52" s="479" t="n">
        <v>0</v>
      </c>
      <c r="T52" s="478" t="n">
        <f aca="false">U52+V52</f>
        <v>0</v>
      </c>
      <c r="U52" s="479" t="n">
        <v>0</v>
      </c>
      <c r="V52" s="479" t="n">
        <v>0</v>
      </c>
    </row>
    <row r="53" s="480" customFormat="true" ht="13.5" hidden="false" customHeight="true" outlineLevel="0" collapsed="false">
      <c r="A53" s="446"/>
      <c r="B53" s="445"/>
      <c r="C53" s="476"/>
      <c r="D53" s="445"/>
      <c r="E53" s="465"/>
      <c r="F53" s="446"/>
      <c r="G53" s="477" t="n">
        <v>573126</v>
      </c>
      <c r="H53" s="477" t="n">
        <v>286791</v>
      </c>
      <c r="I53" s="478"/>
      <c r="J53" s="478"/>
      <c r="K53" s="479"/>
      <c r="L53" s="479"/>
      <c r="M53" s="478"/>
      <c r="N53" s="478"/>
      <c r="O53" s="479"/>
      <c r="P53" s="479"/>
      <c r="Q53" s="478"/>
      <c r="R53" s="479"/>
      <c r="S53" s="479"/>
      <c r="T53" s="478"/>
      <c r="U53" s="479"/>
      <c r="V53" s="479"/>
    </row>
    <row r="54" s="480" customFormat="true" ht="13.5" hidden="false" customHeight="true" outlineLevel="0" collapsed="false">
      <c r="A54" s="446"/>
      <c r="B54" s="445"/>
      <c r="C54" s="476"/>
      <c r="D54" s="445"/>
      <c r="E54" s="465"/>
      <c r="F54" s="446"/>
      <c r="G54" s="477" t="n">
        <v>327009</v>
      </c>
      <c r="H54" s="477" t="n">
        <v>163344</v>
      </c>
      <c r="I54" s="478"/>
      <c r="J54" s="478"/>
      <c r="K54" s="479"/>
      <c r="L54" s="479"/>
      <c r="M54" s="478"/>
      <c r="N54" s="478"/>
      <c r="O54" s="479"/>
      <c r="P54" s="479"/>
      <c r="Q54" s="478"/>
      <c r="R54" s="479"/>
      <c r="S54" s="479"/>
      <c r="T54" s="478"/>
      <c r="U54" s="479"/>
      <c r="V54" s="479"/>
    </row>
    <row r="55" s="480" customFormat="true" ht="13.5" hidden="false" customHeight="true" outlineLevel="0" collapsed="false">
      <c r="A55" s="446"/>
      <c r="B55" s="445"/>
      <c r="C55" s="476"/>
      <c r="D55" s="445"/>
      <c r="E55" s="465"/>
      <c r="F55" s="446"/>
      <c r="G55" s="477" t="n">
        <v>0</v>
      </c>
      <c r="H55" s="477" t="n">
        <v>0</v>
      </c>
      <c r="I55" s="478"/>
      <c r="J55" s="478"/>
      <c r="K55" s="479"/>
      <c r="L55" s="479"/>
      <c r="M55" s="478"/>
      <c r="N55" s="478"/>
      <c r="O55" s="479"/>
      <c r="P55" s="479"/>
      <c r="Q55" s="478"/>
      <c r="R55" s="479"/>
      <c r="S55" s="479"/>
      <c r="T55" s="478"/>
      <c r="U55" s="479"/>
      <c r="V55" s="479"/>
    </row>
    <row r="56" s="480" customFormat="true" ht="13.5" hidden="false" customHeight="true" outlineLevel="0" collapsed="false">
      <c r="A56" s="446"/>
      <c r="B56" s="445"/>
      <c r="C56" s="476"/>
      <c r="D56" s="445"/>
      <c r="E56" s="465"/>
      <c r="F56" s="446"/>
      <c r="G56" s="477" t="n">
        <v>0</v>
      </c>
      <c r="H56" s="477" t="n">
        <v>0</v>
      </c>
      <c r="I56" s="478"/>
      <c r="J56" s="478"/>
      <c r="K56" s="479"/>
      <c r="L56" s="479"/>
      <c r="M56" s="478"/>
      <c r="N56" s="478"/>
      <c r="O56" s="479"/>
      <c r="P56" s="479"/>
      <c r="Q56" s="478"/>
      <c r="R56" s="479"/>
      <c r="S56" s="479"/>
      <c r="T56" s="478"/>
      <c r="U56" s="479"/>
      <c r="V56" s="479"/>
    </row>
    <row r="57" s="480" customFormat="true" ht="15" hidden="false" customHeight="true" outlineLevel="0" collapsed="false">
      <c r="A57" s="446" t="n">
        <v>9</v>
      </c>
      <c r="B57" s="445" t="s">
        <v>725</v>
      </c>
      <c r="C57" s="476" t="s">
        <v>730</v>
      </c>
      <c r="D57" s="445" t="s">
        <v>507</v>
      </c>
      <c r="E57" s="465" t="s">
        <v>727</v>
      </c>
      <c r="F57" s="446" t="s">
        <v>728</v>
      </c>
      <c r="G57" s="477" t="n">
        <f aca="false">G58+G59+G60+G61</f>
        <v>9795910</v>
      </c>
      <c r="H57" s="477" t="n">
        <f aca="false">H58+H59+H60+H61</f>
        <v>4095910</v>
      </c>
      <c r="I57" s="478" t="n">
        <f aca="false">J57+M57</f>
        <v>1200000</v>
      </c>
      <c r="J57" s="478" t="n">
        <f aca="false">K57+L57</f>
        <v>764000</v>
      </c>
      <c r="K57" s="479" t="n">
        <v>764000</v>
      </c>
      <c r="L57" s="479" t="n">
        <v>0</v>
      </c>
      <c r="M57" s="478" t="n">
        <f aca="false">N57+Q57+T57</f>
        <v>436000</v>
      </c>
      <c r="N57" s="478" t="n">
        <f aca="false">O57+P57</f>
        <v>436000</v>
      </c>
      <c r="O57" s="479" t="n">
        <v>436000</v>
      </c>
      <c r="P57" s="479" t="n">
        <v>0</v>
      </c>
      <c r="Q57" s="478" t="n">
        <f aca="false">R57+S57</f>
        <v>0</v>
      </c>
      <c r="R57" s="479" t="n">
        <v>0</v>
      </c>
      <c r="S57" s="479" t="n">
        <v>0</v>
      </c>
      <c r="T57" s="478" t="n">
        <f aca="false">U57+V57</f>
        <v>0</v>
      </c>
      <c r="U57" s="479" t="n">
        <v>0</v>
      </c>
      <c r="V57" s="479" t="n">
        <v>0</v>
      </c>
    </row>
    <row r="58" s="480" customFormat="true" ht="15" hidden="false" customHeight="false" outlineLevel="0" collapsed="false">
      <c r="A58" s="446"/>
      <c r="B58" s="445"/>
      <c r="C58" s="476"/>
      <c r="D58" s="445"/>
      <c r="E58" s="465"/>
      <c r="F58" s="446"/>
      <c r="G58" s="477" t="n">
        <v>6233667</v>
      </c>
      <c r="H58" s="477" t="n">
        <v>2606667</v>
      </c>
      <c r="I58" s="478"/>
      <c r="J58" s="478"/>
      <c r="K58" s="479"/>
      <c r="L58" s="479"/>
      <c r="M58" s="478"/>
      <c r="N58" s="478"/>
      <c r="O58" s="479"/>
      <c r="P58" s="479"/>
      <c r="Q58" s="478"/>
      <c r="R58" s="479"/>
      <c r="S58" s="479"/>
      <c r="T58" s="478"/>
      <c r="U58" s="479"/>
      <c r="V58" s="479"/>
    </row>
    <row r="59" s="480" customFormat="true" ht="15" hidden="false" customHeight="false" outlineLevel="0" collapsed="false">
      <c r="A59" s="446"/>
      <c r="B59" s="445"/>
      <c r="C59" s="476"/>
      <c r="D59" s="445"/>
      <c r="E59" s="465"/>
      <c r="F59" s="446"/>
      <c r="G59" s="477" t="n">
        <v>3562243</v>
      </c>
      <c r="H59" s="477" t="n">
        <v>1489243</v>
      </c>
      <c r="I59" s="478"/>
      <c r="J59" s="478"/>
      <c r="K59" s="479"/>
      <c r="L59" s="479"/>
      <c r="M59" s="478"/>
      <c r="N59" s="478"/>
      <c r="O59" s="479"/>
      <c r="P59" s="479"/>
      <c r="Q59" s="478"/>
      <c r="R59" s="479"/>
      <c r="S59" s="479"/>
      <c r="T59" s="478"/>
      <c r="U59" s="479"/>
      <c r="V59" s="479"/>
    </row>
    <row r="60" s="480" customFormat="true" ht="15" hidden="false" customHeight="false" outlineLevel="0" collapsed="false">
      <c r="A60" s="446"/>
      <c r="B60" s="445"/>
      <c r="C60" s="476"/>
      <c r="D60" s="445"/>
      <c r="E60" s="465"/>
      <c r="F60" s="446"/>
      <c r="G60" s="477" t="n">
        <v>0</v>
      </c>
      <c r="H60" s="477" t="n">
        <v>0</v>
      </c>
      <c r="I60" s="478"/>
      <c r="J60" s="478"/>
      <c r="K60" s="479"/>
      <c r="L60" s="479"/>
      <c r="M60" s="478"/>
      <c r="N60" s="478"/>
      <c r="O60" s="479"/>
      <c r="P60" s="479"/>
      <c r="Q60" s="478"/>
      <c r="R60" s="479"/>
      <c r="S60" s="479"/>
      <c r="T60" s="478"/>
      <c r="U60" s="479"/>
      <c r="V60" s="479"/>
    </row>
    <row r="61" s="480" customFormat="true" ht="15" hidden="false" customHeight="false" outlineLevel="0" collapsed="false">
      <c r="A61" s="446"/>
      <c r="B61" s="445"/>
      <c r="C61" s="476"/>
      <c r="D61" s="445"/>
      <c r="E61" s="465"/>
      <c r="F61" s="446"/>
      <c r="G61" s="477" t="n">
        <v>0</v>
      </c>
      <c r="H61" s="477" t="n">
        <v>0</v>
      </c>
      <c r="I61" s="478"/>
      <c r="J61" s="478"/>
      <c r="K61" s="479"/>
      <c r="L61" s="479"/>
      <c r="M61" s="478"/>
      <c r="N61" s="478"/>
      <c r="O61" s="479"/>
      <c r="P61" s="479"/>
      <c r="Q61" s="478"/>
      <c r="R61" s="479"/>
      <c r="S61" s="479"/>
      <c r="T61" s="478"/>
      <c r="U61" s="479"/>
      <c r="V61" s="479"/>
    </row>
    <row r="62" s="480" customFormat="true" ht="13.5" hidden="false" customHeight="true" outlineLevel="0" collapsed="false">
      <c r="A62" s="446" t="n">
        <v>10</v>
      </c>
      <c r="B62" s="445" t="s">
        <v>731</v>
      </c>
      <c r="C62" s="476" t="s">
        <v>732</v>
      </c>
      <c r="D62" s="445" t="s">
        <v>507</v>
      </c>
      <c r="E62" s="465" t="s">
        <v>733</v>
      </c>
      <c r="F62" s="446" t="s">
        <v>509</v>
      </c>
      <c r="G62" s="477" t="n">
        <f aca="false">G64+G63+G65+G66</f>
        <v>4858559</v>
      </c>
      <c r="H62" s="477" t="n">
        <f aca="false">H64+H63+H65+H66</f>
        <v>1998559</v>
      </c>
      <c r="I62" s="478" t="n">
        <f aca="false">J62+M62</f>
        <v>640000</v>
      </c>
      <c r="J62" s="478" t="n">
        <f aca="false">K62+L62</f>
        <v>480000</v>
      </c>
      <c r="K62" s="479" t="n">
        <v>480000</v>
      </c>
      <c r="L62" s="479" t="n">
        <v>0</v>
      </c>
      <c r="M62" s="478" t="n">
        <f aca="false">N62+Q62+T62</f>
        <v>160000</v>
      </c>
      <c r="N62" s="478" t="n">
        <f aca="false">O62+P62</f>
        <v>160000</v>
      </c>
      <c r="O62" s="479" t="n">
        <v>160000</v>
      </c>
      <c r="P62" s="479" t="n">
        <v>0</v>
      </c>
      <c r="Q62" s="478" t="n">
        <f aca="false">R62+S62</f>
        <v>0</v>
      </c>
      <c r="R62" s="479" t="n">
        <v>0</v>
      </c>
      <c r="S62" s="479" t="n">
        <v>0</v>
      </c>
      <c r="T62" s="478" t="n">
        <f aca="false">U62+V62</f>
        <v>0</v>
      </c>
      <c r="U62" s="479" t="n">
        <v>0</v>
      </c>
      <c r="V62" s="479" t="n">
        <v>0</v>
      </c>
    </row>
    <row r="63" s="480" customFormat="true" ht="13.5" hidden="false" customHeight="true" outlineLevel="0" collapsed="false">
      <c r="A63" s="446"/>
      <c r="B63" s="445"/>
      <c r="C63" s="476"/>
      <c r="D63" s="445"/>
      <c r="E63" s="465"/>
      <c r="F63" s="446"/>
      <c r="G63" s="477" t="n">
        <v>3643919</v>
      </c>
      <c r="H63" s="477" t="n">
        <v>1498919</v>
      </c>
      <c r="I63" s="478"/>
      <c r="J63" s="478"/>
      <c r="K63" s="479"/>
      <c r="L63" s="479"/>
      <c r="M63" s="478"/>
      <c r="N63" s="478"/>
      <c r="O63" s="479"/>
      <c r="P63" s="479"/>
      <c r="Q63" s="478"/>
      <c r="R63" s="479"/>
      <c r="S63" s="479"/>
      <c r="T63" s="478"/>
      <c r="U63" s="479"/>
      <c r="V63" s="479"/>
    </row>
    <row r="64" s="480" customFormat="true" ht="13.5" hidden="false" customHeight="true" outlineLevel="0" collapsed="false">
      <c r="A64" s="446"/>
      <c r="B64" s="445"/>
      <c r="C64" s="476"/>
      <c r="D64" s="445"/>
      <c r="E64" s="465"/>
      <c r="F64" s="446"/>
      <c r="G64" s="477" t="n">
        <v>1214640</v>
      </c>
      <c r="H64" s="477" t="n">
        <v>499640</v>
      </c>
      <c r="I64" s="478"/>
      <c r="J64" s="478"/>
      <c r="K64" s="479"/>
      <c r="L64" s="479"/>
      <c r="M64" s="478"/>
      <c r="N64" s="478"/>
      <c r="O64" s="479"/>
      <c r="P64" s="479"/>
      <c r="Q64" s="478"/>
      <c r="R64" s="479"/>
      <c r="S64" s="479"/>
      <c r="T64" s="478"/>
      <c r="U64" s="479"/>
      <c r="V64" s="479"/>
    </row>
    <row r="65" s="480" customFormat="true" ht="13.5" hidden="false" customHeight="true" outlineLevel="0" collapsed="false">
      <c r="A65" s="446"/>
      <c r="B65" s="445"/>
      <c r="C65" s="476"/>
      <c r="D65" s="445"/>
      <c r="E65" s="465"/>
      <c r="F65" s="446"/>
      <c r="G65" s="477" t="n">
        <v>0</v>
      </c>
      <c r="H65" s="477" t="n">
        <v>0</v>
      </c>
      <c r="I65" s="478"/>
      <c r="J65" s="478"/>
      <c r="K65" s="479"/>
      <c r="L65" s="479"/>
      <c r="M65" s="478"/>
      <c r="N65" s="478"/>
      <c r="O65" s="479"/>
      <c r="P65" s="479"/>
      <c r="Q65" s="478"/>
      <c r="R65" s="479"/>
      <c r="S65" s="479"/>
      <c r="T65" s="478"/>
      <c r="U65" s="479"/>
      <c r="V65" s="479"/>
    </row>
    <row r="66" s="480" customFormat="true" ht="13.5" hidden="false" customHeight="true" outlineLevel="0" collapsed="false">
      <c r="A66" s="446"/>
      <c r="B66" s="445"/>
      <c r="C66" s="476"/>
      <c r="D66" s="445"/>
      <c r="E66" s="465"/>
      <c r="F66" s="446"/>
      <c r="G66" s="477" t="n">
        <v>0</v>
      </c>
      <c r="H66" s="477" t="n">
        <v>0</v>
      </c>
      <c r="I66" s="478"/>
      <c r="J66" s="478"/>
      <c r="K66" s="479"/>
      <c r="L66" s="479"/>
      <c r="M66" s="478"/>
      <c r="N66" s="478"/>
      <c r="O66" s="479"/>
      <c r="P66" s="479"/>
      <c r="Q66" s="478"/>
      <c r="R66" s="479"/>
      <c r="S66" s="479"/>
      <c r="T66" s="478"/>
      <c r="U66" s="479"/>
      <c r="V66" s="479"/>
    </row>
    <row r="67" s="480" customFormat="true" ht="15" hidden="false" customHeight="true" outlineLevel="0" collapsed="false">
      <c r="A67" s="446" t="n">
        <v>11</v>
      </c>
      <c r="B67" s="445" t="s">
        <v>734</v>
      </c>
      <c r="C67" s="476" t="s">
        <v>735</v>
      </c>
      <c r="D67" s="445" t="s">
        <v>507</v>
      </c>
      <c r="E67" s="465" t="s">
        <v>652</v>
      </c>
      <c r="F67" s="446" t="s">
        <v>533</v>
      </c>
      <c r="G67" s="477" t="n">
        <f aca="false">G69+G68+G70+G71</f>
        <v>4933661</v>
      </c>
      <c r="H67" s="477" t="n">
        <f aca="false">H69+H68+H70+H71</f>
        <v>2398374</v>
      </c>
      <c r="I67" s="478" t="n">
        <f aca="false">J67+M67</f>
        <v>1437424</v>
      </c>
      <c r="J67" s="478" t="n">
        <f aca="false">K67+L67</f>
        <v>646841</v>
      </c>
      <c r="K67" s="479" t="n">
        <v>646841</v>
      </c>
      <c r="L67" s="479" t="n">
        <v>0</v>
      </c>
      <c r="M67" s="478" t="n">
        <f aca="false">N67+Q67+T67</f>
        <v>790583</v>
      </c>
      <c r="N67" s="478" t="n">
        <f aca="false">O67+P67</f>
        <v>0</v>
      </c>
      <c r="O67" s="479" t="n">
        <v>0</v>
      </c>
      <c r="P67" s="479" t="n">
        <v>0</v>
      </c>
      <c r="Q67" s="478" t="n">
        <f aca="false">R67+S67</f>
        <v>71871</v>
      </c>
      <c r="R67" s="479" t="n">
        <v>71871</v>
      </c>
      <c r="S67" s="479" t="n">
        <v>0</v>
      </c>
      <c r="T67" s="478" t="n">
        <f aca="false">U67+V67</f>
        <v>718712</v>
      </c>
      <c r="U67" s="479" t="n">
        <v>718712</v>
      </c>
      <c r="V67" s="479" t="n">
        <v>0</v>
      </c>
    </row>
    <row r="68" s="480" customFormat="true" ht="15" hidden="false" customHeight="false" outlineLevel="0" collapsed="false">
      <c r="A68" s="446"/>
      <c r="B68" s="445"/>
      <c r="C68" s="476"/>
      <c r="D68" s="445"/>
      <c r="E68" s="465"/>
      <c r="F68" s="446"/>
      <c r="G68" s="477" t="n">
        <v>2220144</v>
      </c>
      <c r="H68" s="477" t="n">
        <v>1079265</v>
      </c>
      <c r="I68" s="478"/>
      <c r="J68" s="478"/>
      <c r="K68" s="479"/>
      <c r="L68" s="479"/>
      <c r="M68" s="478"/>
      <c r="N68" s="478"/>
      <c r="O68" s="479"/>
      <c r="P68" s="479"/>
      <c r="Q68" s="478"/>
      <c r="R68" s="479"/>
      <c r="S68" s="479"/>
      <c r="T68" s="478"/>
      <c r="U68" s="479"/>
      <c r="V68" s="479"/>
    </row>
    <row r="69" s="480" customFormat="true" ht="15" hidden="false" customHeight="false" outlineLevel="0" collapsed="false">
      <c r="A69" s="446"/>
      <c r="B69" s="445"/>
      <c r="C69" s="476"/>
      <c r="D69" s="445"/>
      <c r="E69" s="465"/>
      <c r="F69" s="446"/>
      <c r="G69" s="477" t="n">
        <v>0</v>
      </c>
      <c r="H69" s="477" t="n">
        <v>0</v>
      </c>
      <c r="I69" s="478"/>
      <c r="J69" s="478"/>
      <c r="K69" s="479"/>
      <c r="L69" s="479"/>
      <c r="M69" s="478"/>
      <c r="N69" s="478"/>
      <c r="O69" s="479"/>
      <c r="P69" s="479"/>
      <c r="Q69" s="478"/>
      <c r="R69" s="479"/>
      <c r="S69" s="479"/>
      <c r="T69" s="478"/>
      <c r="U69" s="479"/>
      <c r="V69" s="479"/>
    </row>
    <row r="70" s="480" customFormat="true" ht="15" hidden="false" customHeight="false" outlineLevel="0" collapsed="false">
      <c r="A70" s="446"/>
      <c r="B70" s="445"/>
      <c r="C70" s="476"/>
      <c r="D70" s="445"/>
      <c r="E70" s="465"/>
      <c r="F70" s="446"/>
      <c r="G70" s="477" t="n">
        <v>246687</v>
      </c>
      <c r="H70" s="477" t="n">
        <v>119924</v>
      </c>
      <c r="I70" s="478"/>
      <c r="J70" s="478"/>
      <c r="K70" s="479"/>
      <c r="L70" s="479"/>
      <c r="M70" s="478"/>
      <c r="N70" s="478"/>
      <c r="O70" s="479"/>
      <c r="P70" s="479"/>
      <c r="Q70" s="478"/>
      <c r="R70" s="479"/>
      <c r="S70" s="479"/>
      <c r="T70" s="478"/>
      <c r="U70" s="479"/>
      <c r="V70" s="479"/>
    </row>
    <row r="71" s="480" customFormat="true" ht="15" hidden="false" customHeight="false" outlineLevel="0" collapsed="false">
      <c r="A71" s="446"/>
      <c r="B71" s="445"/>
      <c r="C71" s="476"/>
      <c r="D71" s="445"/>
      <c r="E71" s="465"/>
      <c r="F71" s="446"/>
      <c r="G71" s="477" t="n">
        <v>2466830</v>
      </c>
      <c r="H71" s="477" t="n">
        <v>1199185</v>
      </c>
      <c r="I71" s="478"/>
      <c r="J71" s="478"/>
      <c r="K71" s="479"/>
      <c r="L71" s="479"/>
      <c r="M71" s="478"/>
      <c r="N71" s="478"/>
      <c r="O71" s="479"/>
      <c r="P71" s="479"/>
      <c r="Q71" s="478"/>
      <c r="R71" s="479"/>
      <c r="S71" s="479"/>
      <c r="T71" s="478"/>
      <c r="U71" s="479"/>
      <c r="V71" s="479"/>
    </row>
    <row r="72" s="480" customFormat="true" ht="14.25" hidden="false" customHeight="true" outlineLevel="0" collapsed="false">
      <c r="A72" s="446" t="n">
        <v>12</v>
      </c>
      <c r="B72" s="445" t="s">
        <v>736</v>
      </c>
      <c r="C72" s="476" t="s">
        <v>737</v>
      </c>
      <c r="D72" s="445" t="s">
        <v>507</v>
      </c>
      <c r="E72" s="465" t="s">
        <v>547</v>
      </c>
      <c r="F72" s="446" t="s">
        <v>523</v>
      </c>
      <c r="G72" s="477" t="n">
        <f aca="false">G74+G73+G75+G76</f>
        <v>31626097</v>
      </c>
      <c r="H72" s="477" t="n">
        <f aca="false">H74+H73+H75+H76</f>
        <v>397450</v>
      </c>
      <c r="I72" s="478" t="n">
        <f aca="false">J72+M72</f>
        <v>16488698</v>
      </c>
      <c r="J72" s="478" t="n">
        <f aca="false">K72+L72</f>
        <v>11394628</v>
      </c>
      <c r="K72" s="479" t="n">
        <v>275558</v>
      </c>
      <c r="L72" s="479" t="n">
        <v>11119070</v>
      </c>
      <c r="M72" s="478" t="n">
        <f aca="false">N72+Q72+T72</f>
        <v>5094070</v>
      </c>
      <c r="N72" s="478" t="n">
        <f aca="false">O72+P72</f>
        <v>0</v>
      </c>
      <c r="O72" s="479" t="n">
        <v>0</v>
      </c>
      <c r="P72" s="479" t="n">
        <v>0</v>
      </c>
      <c r="Q72" s="478" t="n">
        <f aca="false">R72+S72</f>
        <v>5094070</v>
      </c>
      <c r="R72" s="479" t="n">
        <v>123191</v>
      </c>
      <c r="S72" s="479" t="n">
        <v>4970879</v>
      </c>
      <c r="T72" s="478" t="n">
        <f aca="false">U72+V72</f>
        <v>0</v>
      </c>
      <c r="U72" s="479" t="n">
        <v>0</v>
      </c>
      <c r="V72" s="479" t="n">
        <v>0</v>
      </c>
    </row>
    <row r="73" s="480" customFormat="true" ht="14.25" hidden="false" customHeight="true" outlineLevel="0" collapsed="false">
      <c r="A73" s="446"/>
      <c r="B73" s="445"/>
      <c r="C73" s="476"/>
      <c r="D73" s="445"/>
      <c r="E73" s="465"/>
      <c r="F73" s="446"/>
      <c r="G73" s="477" t="n">
        <v>14873864</v>
      </c>
      <c r="H73" s="477" t="n">
        <v>274660</v>
      </c>
      <c r="I73" s="478"/>
      <c r="J73" s="478"/>
      <c r="K73" s="479"/>
      <c r="L73" s="479"/>
      <c r="M73" s="478"/>
      <c r="N73" s="478"/>
      <c r="O73" s="479"/>
      <c r="P73" s="479"/>
      <c r="Q73" s="478"/>
      <c r="R73" s="479"/>
      <c r="S73" s="479"/>
      <c r="T73" s="478"/>
      <c r="U73" s="479"/>
      <c r="V73" s="479"/>
    </row>
    <row r="74" s="480" customFormat="true" ht="14.25" hidden="false" customHeight="true" outlineLevel="0" collapsed="false">
      <c r="A74" s="446"/>
      <c r="B74" s="445"/>
      <c r="C74" s="476"/>
      <c r="D74" s="445"/>
      <c r="E74" s="465"/>
      <c r="F74" s="446"/>
      <c r="G74" s="477" t="n">
        <v>0</v>
      </c>
      <c r="H74" s="477" t="n">
        <v>0</v>
      </c>
      <c r="I74" s="478"/>
      <c r="J74" s="478"/>
      <c r="K74" s="479"/>
      <c r="L74" s="479"/>
      <c r="M74" s="478"/>
      <c r="N74" s="478"/>
      <c r="O74" s="479"/>
      <c r="P74" s="479"/>
      <c r="Q74" s="478"/>
      <c r="R74" s="479"/>
      <c r="S74" s="479"/>
      <c r="T74" s="478"/>
      <c r="U74" s="479"/>
      <c r="V74" s="479"/>
    </row>
    <row r="75" s="480" customFormat="true" ht="14.25" hidden="false" customHeight="true" outlineLevel="0" collapsed="false">
      <c r="A75" s="446"/>
      <c r="B75" s="445"/>
      <c r="C75" s="476"/>
      <c r="D75" s="445"/>
      <c r="E75" s="465"/>
      <c r="F75" s="446"/>
      <c r="G75" s="477" t="n">
        <v>16752233</v>
      </c>
      <c r="H75" s="477" t="n">
        <v>122790</v>
      </c>
      <c r="I75" s="478"/>
      <c r="J75" s="478"/>
      <c r="K75" s="479"/>
      <c r="L75" s="479"/>
      <c r="M75" s="478"/>
      <c r="N75" s="478"/>
      <c r="O75" s="479"/>
      <c r="P75" s="479"/>
      <c r="Q75" s="478"/>
      <c r="R75" s="479"/>
      <c r="S75" s="479"/>
      <c r="T75" s="478"/>
      <c r="U75" s="479"/>
      <c r="V75" s="479"/>
    </row>
    <row r="76" s="480" customFormat="true" ht="14.25" hidden="false" customHeight="true" outlineLevel="0" collapsed="false">
      <c r="A76" s="446"/>
      <c r="B76" s="445"/>
      <c r="C76" s="476"/>
      <c r="D76" s="445"/>
      <c r="E76" s="465"/>
      <c r="F76" s="446"/>
      <c r="G76" s="477" t="n">
        <v>0</v>
      </c>
      <c r="H76" s="477" t="n">
        <v>0</v>
      </c>
      <c r="I76" s="478"/>
      <c r="J76" s="478"/>
      <c r="K76" s="479"/>
      <c r="L76" s="479"/>
      <c r="M76" s="478"/>
      <c r="N76" s="478"/>
      <c r="O76" s="479"/>
      <c r="P76" s="479"/>
      <c r="Q76" s="478"/>
      <c r="R76" s="479"/>
      <c r="S76" s="479"/>
      <c r="T76" s="478"/>
      <c r="U76" s="479"/>
      <c r="V76" s="479"/>
    </row>
    <row r="77" s="480" customFormat="true" ht="14.25" hidden="false" customHeight="true" outlineLevel="0" collapsed="false">
      <c r="A77" s="446" t="n">
        <v>13</v>
      </c>
      <c r="B77" s="445" t="s">
        <v>738</v>
      </c>
      <c r="C77" s="481" t="s">
        <v>739</v>
      </c>
      <c r="D77" s="445" t="s">
        <v>507</v>
      </c>
      <c r="E77" s="465" t="s">
        <v>740</v>
      </c>
      <c r="F77" s="446" t="s">
        <v>565</v>
      </c>
      <c r="G77" s="477" t="n">
        <f aca="false">G78+G79+G80+G81</f>
        <v>671605</v>
      </c>
      <c r="H77" s="477" t="n">
        <f aca="false">H78+H79+H80+H81</f>
        <v>498071</v>
      </c>
      <c r="I77" s="478" t="n">
        <f aca="false">J77+M77</f>
        <v>173534</v>
      </c>
      <c r="J77" s="478" t="n">
        <f aca="false">K77+L77</f>
        <v>147503</v>
      </c>
      <c r="K77" s="479" t="n">
        <v>147503</v>
      </c>
      <c r="L77" s="479" t="n">
        <v>0</v>
      </c>
      <c r="M77" s="478" t="n">
        <f aca="false">N77+Q77+T77</f>
        <v>26031</v>
      </c>
      <c r="N77" s="478" t="n">
        <f aca="false">O77+P77</f>
        <v>0</v>
      </c>
      <c r="O77" s="479" t="n">
        <v>0</v>
      </c>
      <c r="P77" s="479" t="n">
        <v>0</v>
      </c>
      <c r="Q77" s="478" t="n">
        <f aca="false">R77+S77</f>
        <v>26031</v>
      </c>
      <c r="R77" s="479" t="n">
        <v>26031</v>
      </c>
      <c r="S77" s="479" t="n">
        <v>0</v>
      </c>
      <c r="T77" s="478" t="n">
        <f aca="false">U77+V77</f>
        <v>0</v>
      </c>
      <c r="U77" s="479" t="n">
        <v>0</v>
      </c>
      <c r="V77" s="479" t="n">
        <v>0</v>
      </c>
    </row>
    <row r="78" s="480" customFormat="true" ht="14.25" hidden="false" customHeight="true" outlineLevel="0" collapsed="false">
      <c r="A78" s="446"/>
      <c r="B78" s="445"/>
      <c r="C78" s="481"/>
      <c r="D78" s="445"/>
      <c r="E78" s="465"/>
      <c r="F78" s="446"/>
      <c r="G78" s="477" t="n">
        <v>570761</v>
      </c>
      <c r="H78" s="477" t="n">
        <v>423258</v>
      </c>
      <c r="I78" s="478"/>
      <c r="J78" s="478"/>
      <c r="K78" s="479"/>
      <c r="L78" s="479"/>
      <c r="M78" s="478"/>
      <c r="N78" s="478"/>
      <c r="O78" s="479"/>
      <c r="P78" s="479"/>
      <c r="Q78" s="478"/>
      <c r="R78" s="479"/>
      <c r="S78" s="479"/>
      <c r="T78" s="478"/>
      <c r="U78" s="479"/>
      <c r="V78" s="479"/>
    </row>
    <row r="79" s="480" customFormat="true" ht="14.25" hidden="false" customHeight="true" outlineLevel="0" collapsed="false">
      <c r="A79" s="446"/>
      <c r="B79" s="445"/>
      <c r="C79" s="481"/>
      <c r="D79" s="445"/>
      <c r="E79" s="465"/>
      <c r="F79" s="446"/>
      <c r="G79" s="477" t="n">
        <v>0</v>
      </c>
      <c r="H79" s="477" t="n">
        <v>0</v>
      </c>
      <c r="I79" s="478"/>
      <c r="J79" s="478"/>
      <c r="K79" s="479"/>
      <c r="L79" s="479"/>
      <c r="M79" s="478"/>
      <c r="N79" s="478"/>
      <c r="O79" s="479"/>
      <c r="P79" s="479"/>
      <c r="Q79" s="478"/>
      <c r="R79" s="479"/>
      <c r="S79" s="479"/>
      <c r="T79" s="478"/>
      <c r="U79" s="479"/>
      <c r="V79" s="479"/>
    </row>
    <row r="80" s="480" customFormat="true" ht="14.25" hidden="false" customHeight="true" outlineLevel="0" collapsed="false">
      <c r="A80" s="446"/>
      <c r="B80" s="445"/>
      <c r="C80" s="481"/>
      <c r="D80" s="445"/>
      <c r="E80" s="465"/>
      <c r="F80" s="446"/>
      <c r="G80" s="477" t="n">
        <v>100844</v>
      </c>
      <c r="H80" s="477" t="n">
        <v>74813</v>
      </c>
      <c r="I80" s="478"/>
      <c r="J80" s="478"/>
      <c r="K80" s="479"/>
      <c r="L80" s="479"/>
      <c r="M80" s="478"/>
      <c r="N80" s="478"/>
      <c r="O80" s="479"/>
      <c r="P80" s="479"/>
      <c r="Q80" s="478"/>
      <c r="R80" s="479"/>
      <c r="S80" s="479"/>
      <c r="T80" s="478"/>
      <c r="U80" s="479"/>
      <c r="V80" s="479"/>
    </row>
    <row r="81" s="480" customFormat="true" ht="14.25" hidden="false" customHeight="true" outlineLevel="0" collapsed="false">
      <c r="A81" s="446"/>
      <c r="B81" s="445"/>
      <c r="C81" s="481"/>
      <c r="D81" s="445"/>
      <c r="E81" s="465"/>
      <c r="F81" s="446"/>
      <c r="G81" s="477" t="n">
        <v>0</v>
      </c>
      <c r="H81" s="477" t="n">
        <v>0</v>
      </c>
      <c r="I81" s="478"/>
      <c r="J81" s="478"/>
      <c r="K81" s="479"/>
      <c r="L81" s="479"/>
      <c r="M81" s="478"/>
      <c r="N81" s="478"/>
      <c r="O81" s="479"/>
      <c r="P81" s="479"/>
      <c r="Q81" s="478"/>
      <c r="R81" s="479"/>
      <c r="S81" s="479"/>
      <c r="T81" s="478"/>
      <c r="U81" s="479"/>
      <c r="V81" s="479"/>
    </row>
    <row r="82" s="480" customFormat="true" ht="14.25" hidden="false" customHeight="true" outlineLevel="0" collapsed="false">
      <c r="A82" s="446" t="n">
        <v>14</v>
      </c>
      <c r="B82" s="445" t="s">
        <v>738</v>
      </c>
      <c r="C82" s="481" t="s">
        <v>741</v>
      </c>
      <c r="D82" s="445" t="s">
        <v>507</v>
      </c>
      <c r="E82" s="465" t="s">
        <v>742</v>
      </c>
      <c r="F82" s="446" t="s">
        <v>565</v>
      </c>
      <c r="G82" s="477" t="n">
        <f aca="false">G83+G84+G85+G86</f>
        <v>1540066</v>
      </c>
      <c r="H82" s="477" t="n">
        <f aca="false">H83+H84+H85+H86</f>
        <v>1253519</v>
      </c>
      <c r="I82" s="478" t="n">
        <f aca="false">J82+M82</f>
        <v>286547</v>
      </c>
      <c r="J82" s="478" t="n">
        <f aca="false">K82+L82</f>
        <v>243567</v>
      </c>
      <c r="K82" s="479" t="n">
        <v>243567</v>
      </c>
      <c r="L82" s="479" t="n">
        <v>0</v>
      </c>
      <c r="M82" s="478" t="n">
        <f aca="false">N82+Q82+T82</f>
        <v>42980</v>
      </c>
      <c r="N82" s="478" t="n">
        <f aca="false">O82+P82</f>
        <v>0</v>
      </c>
      <c r="O82" s="479" t="n">
        <v>0</v>
      </c>
      <c r="P82" s="479" t="n">
        <v>0</v>
      </c>
      <c r="Q82" s="478" t="n">
        <f aca="false">R82+S82</f>
        <v>42980</v>
      </c>
      <c r="R82" s="479" t="n">
        <v>42980</v>
      </c>
      <c r="S82" s="479" t="n">
        <v>0</v>
      </c>
      <c r="T82" s="478" t="n">
        <f aca="false">U82+V82</f>
        <v>0</v>
      </c>
      <c r="U82" s="479" t="n">
        <v>0</v>
      </c>
      <c r="V82" s="479" t="n">
        <v>0</v>
      </c>
    </row>
    <row r="83" s="480" customFormat="true" ht="14.25" hidden="false" customHeight="true" outlineLevel="0" collapsed="false">
      <c r="A83" s="446"/>
      <c r="B83" s="445"/>
      <c r="C83" s="481"/>
      <c r="D83" s="445"/>
      <c r="E83" s="465"/>
      <c r="F83" s="446"/>
      <c r="G83" s="477" t="n">
        <v>1264075</v>
      </c>
      <c r="H83" s="477" t="n">
        <v>1020508</v>
      </c>
      <c r="I83" s="478"/>
      <c r="J83" s="478"/>
      <c r="K83" s="479"/>
      <c r="L83" s="479"/>
      <c r="M83" s="478"/>
      <c r="N83" s="478"/>
      <c r="O83" s="479"/>
      <c r="P83" s="479"/>
      <c r="Q83" s="478"/>
      <c r="R83" s="479"/>
      <c r="S83" s="479"/>
      <c r="T83" s="478"/>
      <c r="U83" s="479"/>
      <c r="V83" s="479"/>
    </row>
    <row r="84" s="480" customFormat="true" ht="14.25" hidden="false" customHeight="true" outlineLevel="0" collapsed="false">
      <c r="A84" s="446"/>
      <c r="B84" s="445"/>
      <c r="C84" s="481"/>
      <c r="D84" s="445"/>
      <c r="E84" s="465"/>
      <c r="F84" s="446"/>
      <c r="G84" s="477" t="n">
        <v>0</v>
      </c>
      <c r="H84" s="477" t="n">
        <v>0</v>
      </c>
      <c r="I84" s="478"/>
      <c r="J84" s="478"/>
      <c r="K84" s="479"/>
      <c r="L84" s="479"/>
      <c r="M84" s="478"/>
      <c r="N84" s="478"/>
      <c r="O84" s="479"/>
      <c r="P84" s="479"/>
      <c r="Q84" s="478"/>
      <c r="R84" s="479"/>
      <c r="S84" s="479"/>
      <c r="T84" s="478"/>
      <c r="U84" s="479"/>
      <c r="V84" s="479"/>
    </row>
    <row r="85" s="480" customFormat="true" ht="14.25" hidden="false" customHeight="true" outlineLevel="0" collapsed="false">
      <c r="A85" s="446"/>
      <c r="B85" s="445"/>
      <c r="C85" s="481"/>
      <c r="D85" s="445"/>
      <c r="E85" s="465"/>
      <c r="F85" s="446"/>
      <c r="G85" s="477" t="n">
        <v>275991</v>
      </c>
      <c r="H85" s="477" t="n">
        <v>233011</v>
      </c>
      <c r="I85" s="478"/>
      <c r="J85" s="478"/>
      <c r="K85" s="479"/>
      <c r="L85" s="479"/>
      <c r="M85" s="478"/>
      <c r="N85" s="478"/>
      <c r="O85" s="479"/>
      <c r="P85" s="479"/>
      <c r="Q85" s="478"/>
      <c r="R85" s="479"/>
      <c r="S85" s="479"/>
      <c r="T85" s="478"/>
      <c r="U85" s="479"/>
      <c r="V85" s="479"/>
    </row>
    <row r="86" s="480" customFormat="true" ht="14.25" hidden="false" customHeight="true" outlineLevel="0" collapsed="false">
      <c r="A86" s="446"/>
      <c r="B86" s="445"/>
      <c r="C86" s="481"/>
      <c r="D86" s="445"/>
      <c r="E86" s="465"/>
      <c r="F86" s="446"/>
      <c r="G86" s="477" t="n">
        <v>0</v>
      </c>
      <c r="H86" s="477" t="n">
        <v>0</v>
      </c>
      <c r="I86" s="478"/>
      <c r="J86" s="478"/>
      <c r="K86" s="479"/>
      <c r="L86" s="479"/>
      <c r="M86" s="478"/>
      <c r="N86" s="478"/>
      <c r="O86" s="479"/>
      <c r="P86" s="479"/>
      <c r="Q86" s="478"/>
      <c r="R86" s="479"/>
      <c r="S86" s="479"/>
      <c r="T86" s="478"/>
      <c r="U86" s="479"/>
      <c r="V86" s="479"/>
    </row>
    <row r="87" s="480" customFormat="true" ht="14.25" hidden="false" customHeight="true" outlineLevel="0" collapsed="false">
      <c r="A87" s="446" t="n">
        <v>15</v>
      </c>
      <c r="B87" s="445" t="s">
        <v>738</v>
      </c>
      <c r="C87" s="481" t="s">
        <v>743</v>
      </c>
      <c r="D87" s="445" t="s">
        <v>507</v>
      </c>
      <c r="E87" s="465" t="s">
        <v>744</v>
      </c>
      <c r="F87" s="446" t="s">
        <v>529</v>
      </c>
      <c r="G87" s="477" t="n">
        <f aca="false">G88+G89+G90+G91</f>
        <v>194400</v>
      </c>
      <c r="H87" s="477" t="n">
        <f aca="false">H88+H89+H90+H91</f>
        <v>72000</v>
      </c>
      <c r="I87" s="478" t="n">
        <f aca="false">J87+M87</f>
        <v>122400</v>
      </c>
      <c r="J87" s="478" t="n">
        <f aca="false">K87+L87</f>
        <v>122400</v>
      </c>
      <c r="K87" s="479" t="n">
        <v>122400</v>
      </c>
      <c r="L87" s="479" t="n">
        <v>0</v>
      </c>
      <c r="M87" s="478" t="n">
        <f aca="false">N87+Q87+T87</f>
        <v>0</v>
      </c>
      <c r="N87" s="478" t="n">
        <f aca="false">O87+P87</f>
        <v>0</v>
      </c>
      <c r="O87" s="479" t="n">
        <v>0</v>
      </c>
      <c r="P87" s="479" t="n">
        <v>0</v>
      </c>
      <c r="Q87" s="478" t="n">
        <f aca="false">R87+S87</f>
        <v>0</v>
      </c>
      <c r="R87" s="479" t="n">
        <v>0</v>
      </c>
      <c r="S87" s="479" t="n">
        <v>0</v>
      </c>
      <c r="T87" s="478" t="n">
        <f aca="false">U87+V87</f>
        <v>0</v>
      </c>
      <c r="U87" s="479" t="n">
        <v>0</v>
      </c>
      <c r="V87" s="479" t="n">
        <v>0</v>
      </c>
    </row>
    <row r="88" s="480" customFormat="true" ht="14.25" hidden="false" customHeight="true" outlineLevel="0" collapsed="false">
      <c r="A88" s="446"/>
      <c r="B88" s="445"/>
      <c r="C88" s="481"/>
      <c r="D88" s="445"/>
      <c r="E88" s="465"/>
      <c r="F88" s="446"/>
      <c r="G88" s="477" t="n">
        <v>183600</v>
      </c>
      <c r="H88" s="477" t="n">
        <v>61200</v>
      </c>
      <c r="I88" s="478"/>
      <c r="J88" s="478"/>
      <c r="K88" s="479"/>
      <c r="L88" s="479"/>
      <c r="M88" s="478"/>
      <c r="N88" s="478"/>
      <c r="O88" s="479"/>
      <c r="P88" s="479"/>
      <c r="Q88" s="478"/>
      <c r="R88" s="479"/>
      <c r="S88" s="479"/>
      <c r="T88" s="478"/>
      <c r="U88" s="479"/>
      <c r="V88" s="479"/>
    </row>
    <row r="89" s="480" customFormat="true" ht="14.25" hidden="false" customHeight="true" outlineLevel="0" collapsed="false">
      <c r="A89" s="446"/>
      <c r="B89" s="445"/>
      <c r="C89" s="481"/>
      <c r="D89" s="445"/>
      <c r="E89" s="465"/>
      <c r="F89" s="446"/>
      <c r="G89" s="477" t="n">
        <v>0</v>
      </c>
      <c r="H89" s="477" t="n">
        <v>0</v>
      </c>
      <c r="I89" s="478"/>
      <c r="J89" s="478"/>
      <c r="K89" s="479"/>
      <c r="L89" s="479"/>
      <c r="M89" s="478"/>
      <c r="N89" s="478"/>
      <c r="O89" s="479"/>
      <c r="P89" s="479"/>
      <c r="Q89" s="478"/>
      <c r="R89" s="479"/>
      <c r="S89" s="479"/>
      <c r="T89" s="478"/>
      <c r="U89" s="479"/>
      <c r="V89" s="479"/>
    </row>
    <row r="90" s="480" customFormat="true" ht="14.25" hidden="false" customHeight="true" outlineLevel="0" collapsed="false">
      <c r="A90" s="446"/>
      <c r="B90" s="445"/>
      <c r="C90" s="481"/>
      <c r="D90" s="445"/>
      <c r="E90" s="465"/>
      <c r="F90" s="446"/>
      <c r="G90" s="477" t="n">
        <v>10800</v>
      </c>
      <c r="H90" s="477" t="n">
        <v>10800</v>
      </c>
      <c r="I90" s="478"/>
      <c r="J90" s="478"/>
      <c r="K90" s="479"/>
      <c r="L90" s="479"/>
      <c r="M90" s="478"/>
      <c r="N90" s="478"/>
      <c r="O90" s="479"/>
      <c r="P90" s="479"/>
      <c r="Q90" s="478"/>
      <c r="R90" s="479"/>
      <c r="S90" s="479"/>
      <c r="T90" s="478"/>
      <c r="U90" s="479"/>
      <c r="V90" s="479"/>
    </row>
    <row r="91" s="480" customFormat="true" ht="14.25" hidden="false" customHeight="true" outlineLevel="0" collapsed="false">
      <c r="A91" s="446"/>
      <c r="B91" s="445"/>
      <c r="C91" s="481"/>
      <c r="D91" s="445"/>
      <c r="E91" s="465"/>
      <c r="F91" s="446"/>
      <c r="G91" s="477" t="n">
        <v>0</v>
      </c>
      <c r="H91" s="477" t="n">
        <v>0</v>
      </c>
      <c r="I91" s="478"/>
      <c r="J91" s="478"/>
      <c r="K91" s="479"/>
      <c r="L91" s="479"/>
      <c r="M91" s="478"/>
      <c r="N91" s="478"/>
      <c r="O91" s="479"/>
      <c r="P91" s="479"/>
      <c r="Q91" s="478"/>
      <c r="R91" s="479"/>
      <c r="S91" s="479"/>
      <c r="T91" s="478"/>
      <c r="U91" s="479"/>
      <c r="V91" s="479"/>
    </row>
    <row r="92" s="480" customFormat="true" ht="14.25" hidden="false" customHeight="true" outlineLevel="0" collapsed="false">
      <c r="A92" s="446" t="n">
        <v>16</v>
      </c>
      <c r="B92" s="445" t="s">
        <v>745</v>
      </c>
      <c r="C92" s="481" t="s">
        <v>746</v>
      </c>
      <c r="D92" s="445" t="s">
        <v>507</v>
      </c>
      <c r="E92" s="465" t="s">
        <v>740</v>
      </c>
      <c r="F92" s="446" t="s">
        <v>523</v>
      </c>
      <c r="G92" s="477" t="n">
        <f aca="false">G93+G94+G95+G96</f>
        <v>540782</v>
      </c>
      <c r="H92" s="477" t="n">
        <f aca="false">H93+H94+H95+H96</f>
        <v>431152</v>
      </c>
      <c r="I92" s="478" t="n">
        <f aca="false">J92+M92</f>
        <v>80890</v>
      </c>
      <c r="J92" s="478" t="n">
        <f aca="false">K92+L92</f>
        <v>68756</v>
      </c>
      <c r="K92" s="479" t="n">
        <v>68756</v>
      </c>
      <c r="L92" s="479" t="n">
        <v>0</v>
      </c>
      <c r="M92" s="478" t="n">
        <f aca="false">N92+Q92+T92</f>
        <v>12134</v>
      </c>
      <c r="N92" s="478" t="n">
        <f aca="false">O92+P92</f>
        <v>0</v>
      </c>
      <c r="O92" s="479" t="n">
        <v>0</v>
      </c>
      <c r="P92" s="479" t="n">
        <v>0</v>
      </c>
      <c r="Q92" s="478" t="n">
        <f aca="false">R92+S92</f>
        <v>12134</v>
      </c>
      <c r="R92" s="479" t="n">
        <v>12134</v>
      </c>
      <c r="S92" s="479" t="n">
        <v>0</v>
      </c>
      <c r="T92" s="478" t="n">
        <f aca="false">U92+V92</f>
        <v>0</v>
      </c>
      <c r="U92" s="479" t="n">
        <v>0</v>
      </c>
      <c r="V92" s="479" t="n">
        <v>0</v>
      </c>
    </row>
    <row r="93" s="480" customFormat="true" ht="14.25" hidden="false" customHeight="true" outlineLevel="0" collapsed="false">
      <c r="A93" s="446"/>
      <c r="B93" s="445"/>
      <c r="C93" s="481"/>
      <c r="D93" s="445"/>
      <c r="E93" s="465"/>
      <c r="F93" s="446"/>
      <c r="G93" s="477" t="n">
        <v>459660</v>
      </c>
      <c r="H93" s="477" t="n">
        <v>366475</v>
      </c>
      <c r="I93" s="478"/>
      <c r="J93" s="478"/>
      <c r="K93" s="479"/>
      <c r="L93" s="479"/>
      <c r="M93" s="478"/>
      <c r="N93" s="478"/>
      <c r="O93" s="479"/>
      <c r="P93" s="479"/>
      <c r="Q93" s="478"/>
      <c r="R93" s="479"/>
      <c r="S93" s="479"/>
      <c r="T93" s="478"/>
      <c r="U93" s="479"/>
      <c r="V93" s="479"/>
    </row>
    <row r="94" s="480" customFormat="true" ht="14.25" hidden="false" customHeight="true" outlineLevel="0" collapsed="false">
      <c r="A94" s="446"/>
      <c r="B94" s="445"/>
      <c r="C94" s="481"/>
      <c r="D94" s="445"/>
      <c r="E94" s="465"/>
      <c r="F94" s="446"/>
      <c r="G94" s="477" t="n">
        <v>0</v>
      </c>
      <c r="H94" s="477" t="n">
        <v>0</v>
      </c>
      <c r="I94" s="478"/>
      <c r="J94" s="478"/>
      <c r="K94" s="479"/>
      <c r="L94" s="479"/>
      <c r="M94" s="478"/>
      <c r="N94" s="478"/>
      <c r="O94" s="479"/>
      <c r="P94" s="479"/>
      <c r="Q94" s="478"/>
      <c r="R94" s="479"/>
      <c r="S94" s="479"/>
      <c r="T94" s="478"/>
      <c r="U94" s="479"/>
      <c r="V94" s="479"/>
    </row>
    <row r="95" s="480" customFormat="true" ht="14.25" hidden="false" customHeight="true" outlineLevel="0" collapsed="false">
      <c r="A95" s="446"/>
      <c r="B95" s="445"/>
      <c r="C95" s="481"/>
      <c r="D95" s="445"/>
      <c r="E95" s="465"/>
      <c r="F95" s="446"/>
      <c r="G95" s="477" t="n">
        <v>81122</v>
      </c>
      <c r="H95" s="477" t="n">
        <v>64677</v>
      </c>
      <c r="I95" s="478"/>
      <c r="J95" s="478"/>
      <c r="K95" s="479"/>
      <c r="L95" s="479"/>
      <c r="M95" s="478"/>
      <c r="N95" s="478"/>
      <c r="O95" s="479"/>
      <c r="P95" s="479"/>
      <c r="Q95" s="478"/>
      <c r="R95" s="479"/>
      <c r="S95" s="479"/>
      <c r="T95" s="478"/>
      <c r="U95" s="479"/>
      <c r="V95" s="479"/>
    </row>
    <row r="96" s="480" customFormat="true" ht="14.25" hidden="false" customHeight="true" outlineLevel="0" collapsed="false">
      <c r="A96" s="446"/>
      <c r="B96" s="445"/>
      <c r="C96" s="481"/>
      <c r="D96" s="445"/>
      <c r="E96" s="465"/>
      <c r="F96" s="446"/>
      <c r="G96" s="477" t="n">
        <v>0</v>
      </c>
      <c r="H96" s="477" t="n">
        <v>0</v>
      </c>
      <c r="I96" s="478"/>
      <c r="J96" s="478"/>
      <c r="K96" s="479"/>
      <c r="L96" s="479"/>
      <c r="M96" s="478"/>
      <c r="N96" s="478"/>
      <c r="O96" s="479"/>
      <c r="P96" s="479"/>
      <c r="Q96" s="478"/>
      <c r="R96" s="479"/>
      <c r="S96" s="479"/>
      <c r="T96" s="478"/>
      <c r="U96" s="479"/>
      <c r="V96" s="479"/>
    </row>
    <row r="97" s="480" customFormat="true" ht="15" hidden="false" customHeight="true" outlineLevel="0" collapsed="false">
      <c r="A97" s="446" t="n">
        <v>17</v>
      </c>
      <c r="B97" s="445" t="s">
        <v>747</v>
      </c>
      <c r="C97" s="481" t="s">
        <v>748</v>
      </c>
      <c r="D97" s="445" t="s">
        <v>507</v>
      </c>
      <c r="E97" s="465" t="s">
        <v>652</v>
      </c>
      <c r="F97" s="446" t="s">
        <v>533</v>
      </c>
      <c r="G97" s="477" t="n">
        <f aca="false">G98+G99+G100+G101</f>
        <v>763665</v>
      </c>
      <c r="H97" s="477" t="n">
        <f aca="false">H98+H99+H100+H101</f>
        <v>144928</v>
      </c>
      <c r="I97" s="478" t="n">
        <f aca="false">J97+M97</f>
        <v>320038</v>
      </c>
      <c r="J97" s="478" t="n">
        <f aca="false">K97+L97</f>
        <v>272033</v>
      </c>
      <c r="K97" s="479" t="n">
        <v>272033</v>
      </c>
      <c r="L97" s="479" t="n">
        <v>0</v>
      </c>
      <c r="M97" s="478" t="n">
        <f aca="false">N97+Q97+T97</f>
        <v>48005</v>
      </c>
      <c r="N97" s="478" t="n">
        <f aca="false">O97+P97</f>
        <v>0</v>
      </c>
      <c r="O97" s="479" t="n">
        <v>0</v>
      </c>
      <c r="P97" s="479" t="n">
        <v>0</v>
      </c>
      <c r="Q97" s="478" t="n">
        <f aca="false">R97+S97</f>
        <v>48005</v>
      </c>
      <c r="R97" s="479" t="n">
        <v>48005</v>
      </c>
      <c r="S97" s="479" t="n">
        <v>0</v>
      </c>
      <c r="T97" s="478" t="n">
        <f aca="false">U97+V97</f>
        <v>0</v>
      </c>
      <c r="U97" s="479" t="n">
        <v>0</v>
      </c>
      <c r="V97" s="479" t="n">
        <v>0</v>
      </c>
    </row>
    <row r="98" s="480" customFormat="true" ht="15" hidden="false" customHeight="true" outlineLevel="0" collapsed="false">
      <c r="A98" s="446"/>
      <c r="B98" s="445"/>
      <c r="C98" s="481"/>
      <c r="D98" s="445"/>
      <c r="E98" s="465"/>
      <c r="F98" s="446"/>
      <c r="G98" s="477" t="n">
        <v>649115</v>
      </c>
      <c r="H98" s="477" t="n">
        <v>123188</v>
      </c>
      <c r="I98" s="478"/>
      <c r="J98" s="478"/>
      <c r="K98" s="479"/>
      <c r="L98" s="479"/>
      <c r="M98" s="478"/>
      <c r="N98" s="478"/>
      <c r="O98" s="479"/>
      <c r="P98" s="479"/>
      <c r="Q98" s="478"/>
      <c r="R98" s="479"/>
      <c r="S98" s="479"/>
      <c r="T98" s="478"/>
      <c r="U98" s="479"/>
      <c r="V98" s="479"/>
    </row>
    <row r="99" s="480" customFormat="true" ht="15" hidden="false" customHeight="true" outlineLevel="0" collapsed="false">
      <c r="A99" s="446"/>
      <c r="B99" s="445"/>
      <c r="C99" s="481"/>
      <c r="D99" s="445"/>
      <c r="E99" s="465"/>
      <c r="F99" s="446"/>
      <c r="G99" s="477" t="n">
        <v>0</v>
      </c>
      <c r="H99" s="477" t="n">
        <v>0</v>
      </c>
      <c r="I99" s="478"/>
      <c r="J99" s="478"/>
      <c r="K99" s="479"/>
      <c r="L99" s="479"/>
      <c r="M99" s="478"/>
      <c r="N99" s="478"/>
      <c r="O99" s="479"/>
      <c r="P99" s="479"/>
      <c r="Q99" s="478"/>
      <c r="R99" s="479"/>
      <c r="S99" s="479"/>
      <c r="T99" s="478"/>
      <c r="U99" s="479"/>
      <c r="V99" s="479"/>
    </row>
    <row r="100" s="480" customFormat="true" ht="15" hidden="false" customHeight="true" outlineLevel="0" collapsed="false">
      <c r="A100" s="446"/>
      <c r="B100" s="445"/>
      <c r="C100" s="481"/>
      <c r="D100" s="445"/>
      <c r="E100" s="465"/>
      <c r="F100" s="446"/>
      <c r="G100" s="477" t="n">
        <v>114550</v>
      </c>
      <c r="H100" s="477" t="n">
        <v>21740</v>
      </c>
      <c r="I100" s="478"/>
      <c r="J100" s="478"/>
      <c r="K100" s="479"/>
      <c r="L100" s="479"/>
      <c r="M100" s="478"/>
      <c r="N100" s="478"/>
      <c r="O100" s="479"/>
      <c r="P100" s="479"/>
      <c r="Q100" s="478"/>
      <c r="R100" s="479"/>
      <c r="S100" s="479"/>
      <c r="T100" s="478"/>
      <c r="U100" s="479"/>
      <c r="V100" s="479"/>
    </row>
    <row r="101" s="480" customFormat="true" ht="15" hidden="false" customHeight="true" outlineLevel="0" collapsed="false">
      <c r="A101" s="446"/>
      <c r="B101" s="445"/>
      <c r="C101" s="481"/>
      <c r="D101" s="445"/>
      <c r="E101" s="465"/>
      <c r="F101" s="446"/>
      <c r="G101" s="477" t="n">
        <v>0</v>
      </c>
      <c r="H101" s="477" t="n">
        <v>0</v>
      </c>
      <c r="I101" s="478"/>
      <c r="J101" s="478"/>
      <c r="K101" s="479"/>
      <c r="L101" s="479"/>
      <c r="M101" s="478"/>
      <c r="N101" s="478"/>
      <c r="O101" s="479"/>
      <c r="P101" s="479"/>
      <c r="Q101" s="478"/>
      <c r="R101" s="479"/>
      <c r="S101" s="479"/>
      <c r="T101" s="478"/>
      <c r="U101" s="479"/>
      <c r="V101" s="479"/>
    </row>
    <row r="102" s="480" customFormat="true" ht="15" hidden="false" customHeight="true" outlineLevel="0" collapsed="false">
      <c r="A102" s="446" t="n">
        <v>18</v>
      </c>
      <c r="B102" s="445" t="s">
        <v>747</v>
      </c>
      <c r="C102" s="481" t="s">
        <v>749</v>
      </c>
      <c r="D102" s="445" t="s">
        <v>507</v>
      </c>
      <c r="E102" s="465" t="s">
        <v>547</v>
      </c>
      <c r="F102" s="446" t="s">
        <v>533</v>
      </c>
      <c r="G102" s="477" t="n">
        <f aca="false">G103+G104+G105+G106</f>
        <v>698886</v>
      </c>
      <c r="H102" s="477" t="n">
        <f aca="false">H103+H104+H105+H106</f>
        <v>298463</v>
      </c>
      <c r="I102" s="478" t="n">
        <f aca="false">J102+M102</f>
        <v>309044</v>
      </c>
      <c r="J102" s="478" t="n">
        <f aca="false">K102+L102</f>
        <v>262686</v>
      </c>
      <c r="K102" s="479" t="n">
        <v>262686</v>
      </c>
      <c r="L102" s="479" t="n">
        <v>0</v>
      </c>
      <c r="M102" s="478" t="n">
        <f aca="false">N102+Q102+T102</f>
        <v>46358</v>
      </c>
      <c r="N102" s="478" t="n">
        <f aca="false">O102+P102</f>
        <v>0</v>
      </c>
      <c r="O102" s="479" t="n">
        <v>0</v>
      </c>
      <c r="P102" s="479" t="n">
        <v>0</v>
      </c>
      <c r="Q102" s="478" t="n">
        <f aca="false">R102+S102</f>
        <v>46358</v>
      </c>
      <c r="R102" s="479" t="n">
        <v>46358</v>
      </c>
      <c r="S102" s="479" t="n">
        <v>0</v>
      </c>
      <c r="T102" s="478" t="n">
        <f aca="false">U102+V102</f>
        <v>0</v>
      </c>
      <c r="U102" s="479" t="n">
        <v>0</v>
      </c>
      <c r="V102" s="479" t="n">
        <v>0</v>
      </c>
    </row>
    <row r="103" s="480" customFormat="true" ht="15" hidden="false" customHeight="true" outlineLevel="0" collapsed="false">
      <c r="A103" s="446"/>
      <c r="B103" s="445"/>
      <c r="C103" s="481"/>
      <c r="D103" s="445"/>
      <c r="E103" s="465"/>
      <c r="F103" s="446"/>
      <c r="G103" s="477" t="n">
        <v>594053</v>
      </c>
      <c r="H103" s="477" t="n">
        <v>253692</v>
      </c>
      <c r="I103" s="478"/>
      <c r="J103" s="478"/>
      <c r="K103" s="479"/>
      <c r="L103" s="479"/>
      <c r="M103" s="478"/>
      <c r="N103" s="478"/>
      <c r="O103" s="479"/>
      <c r="P103" s="479"/>
      <c r="Q103" s="478"/>
      <c r="R103" s="479"/>
      <c r="S103" s="479"/>
      <c r="T103" s="478"/>
      <c r="U103" s="479"/>
      <c r="V103" s="479"/>
    </row>
    <row r="104" s="480" customFormat="true" ht="15" hidden="false" customHeight="true" outlineLevel="0" collapsed="false">
      <c r="A104" s="446"/>
      <c r="B104" s="445"/>
      <c r="C104" s="481"/>
      <c r="D104" s="445"/>
      <c r="E104" s="465"/>
      <c r="F104" s="446"/>
      <c r="G104" s="477" t="n">
        <v>0</v>
      </c>
      <c r="H104" s="477" t="n">
        <v>0</v>
      </c>
      <c r="I104" s="478"/>
      <c r="J104" s="478"/>
      <c r="K104" s="479"/>
      <c r="L104" s="479"/>
      <c r="M104" s="478"/>
      <c r="N104" s="478"/>
      <c r="O104" s="479"/>
      <c r="P104" s="479"/>
      <c r="Q104" s="478"/>
      <c r="R104" s="479"/>
      <c r="S104" s="479"/>
      <c r="T104" s="478"/>
      <c r="U104" s="479"/>
      <c r="V104" s="479"/>
    </row>
    <row r="105" s="480" customFormat="true" ht="15" hidden="false" customHeight="true" outlineLevel="0" collapsed="false">
      <c r="A105" s="446"/>
      <c r="B105" s="445"/>
      <c r="C105" s="481"/>
      <c r="D105" s="445"/>
      <c r="E105" s="465"/>
      <c r="F105" s="446"/>
      <c r="G105" s="477" t="n">
        <v>104833</v>
      </c>
      <c r="H105" s="477" t="n">
        <v>44771</v>
      </c>
      <c r="I105" s="478"/>
      <c r="J105" s="478"/>
      <c r="K105" s="479"/>
      <c r="L105" s="479"/>
      <c r="M105" s="478"/>
      <c r="N105" s="478"/>
      <c r="O105" s="479"/>
      <c r="P105" s="479"/>
      <c r="Q105" s="478"/>
      <c r="R105" s="479"/>
      <c r="S105" s="479"/>
      <c r="T105" s="478"/>
      <c r="U105" s="479"/>
      <c r="V105" s="479"/>
    </row>
    <row r="106" s="480" customFormat="true" ht="15" hidden="false" customHeight="true" outlineLevel="0" collapsed="false">
      <c r="A106" s="446"/>
      <c r="B106" s="445"/>
      <c r="C106" s="481"/>
      <c r="D106" s="445"/>
      <c r="E106" s="465"/>
      <c r="F106" s="446"/>
      <c r="G106" s="477" t="n">
        <v>0</v>
      </c>
      <c r="H106" s="477" t="n">
        <v>0</v>
      </c>
      <c r="I106" s="478"/>
      <c r="J106" s="478"/>
      <c r="K106" s="479"/>
      <c r="L106" s="479"/>
      <c r="M106" s="478"/>
      <c r="N106" s="478"/>
      <c r="O106" s="479"/>
      <c r="P106" s="479"/>
      <c r="Q106" s="478"/>
      <c r="R106" s="479"/>
      <c r="S106" s="479"/>
      <c r="T106" s="478"/>
      <c r="U106" s="479"/>
      <c r="V106" s="479"/>
    </row>
    <row r="107" s="480" customFormat="true" ht="15" hidden="false" customHeight="true" outlineLevel="0" collapsed="false">
      <c r="A107" s="446" t="n">
        <v>19</v>
      </c>
      <c r="B107" s="445" t="s">
        <v>750</v>
      </c>
      <c r="C107" s="481" t="s">
        <v>751</v>
      </c>
      <c r="D107" s="445" t="s">
        <v>507</v>
      </c>
      <c r="E107" s="465" t="s">
        <v>752</v>
      </c>
      <c r="F107" s="446" t="s">
        <v>548</v>
      </c>
      <c r="G107" s="477" t="n">
        <f aca="false">G108+G109+G110+G111</f>
        <v>43138</v>
      </c>
      <c r="H107" s="477" t="n">
        <f aca="false">H108+H109+H110+H111</f>
        <v>21569</v>
      </c>
      <c r="I107" s="478" t="n">
        <f aca="false">J107+M107</f>
        <v>21569</v>
      </c>
      <c r="J107" s="478" t="n">
        <f aca="false">K107+L107</f>
        <v>16177</v>
      </c>
      <c r="K107" s="479" t="n">
        <v>16177</v>
      </c>
      <c r="L107" s="479" t="n">
        <v>0</v>
      </c>
      <c r="M107" s="478" t="n">
        <f aca="false">N107+Q107+T107</f>
        <v>5392</v>
      </c>
      <c r="N107" s="478" t="n">
        <f aca="false">O107+P107</f>
        <v>0</v>
      </c>
      <c r="O107" s="479" t="n">
        <v>0</v>
      </c>
      <c r="P107" s="479" t="n">
        <v>0</v>
      </c>
      <c r="Q107" s="478" t="n">
        <f aca="false">R107+S107</f>
        <v>5392</v>
      </c>
      <c r="R107" s="479" t="n">
        <v>5392</v>
      </c>
      <c r="S107" s="479" t="n">
        <v>0</v>
      </c>
      <c r="T107" s="478" t="n">
        <f aca="false">U107+V107</f>
        <v>0</v>
      </c>
      <c r="U107" s="479" t="n">
        <v>0</v>
      </c>
      <c r="V107" s="479" t="n">
        <v>0</v>
      </c>
    </row>
    <row r="108" s="480" customFormat="true" ht="15" hidden="false" customHeight="true" outlineLevel="0" collapsed="false">
      <c r="A108" s="446"/>
      <c r="B108" s="445"/>
      <c r="C108" s="481"/>
      <c r="D108" s="445"/>
      <c r="E108" s="465"/>
      <c r="F108" s="446"/>
      <c r="G108" s="477" t="n">
        <v>32354</v>
      </c>
      <c r="H108" s="477" t="n">
        <v>16177</v>
      </c>
      <c r="I108" s="478"/>
      <c r="J108" s="478"/>
      <c r="K108" s="479"/>
      <c r="L108" s="479"/>
      <c r="M108" s="478"/>
      <c r="N108" s="478"/>
      <c r="O108" s="479"/>
      <c r="P108" s="479"/>
      <c r="Q108" s="478"/>
      <c r="R108" s="479"/>
      <c r="S108" s="479"/>
      <c r="T108" s="478"/>
      <c r="U108" s="479"/>
      <c r="V108" s="479"/>
    </row>
    <row r="109" s="480" customFormat="true" ht="15" hidden="false" customHeight="true" outlineLevel="0" collapsed="false">
      <c r="A109" s="446"/>
      <c r="B109" s="445"/>
      <c r="C109" s="481"/>
      <c r="D109" s="445"/>
      <c r="E109" s="465"/>
      <c r="F109" s="446"/>
      <c r="G109" s="477" t="n">
        <v>0</v>
      </c>
      <c r="H109" s="477" t="n">
        <v>0</v>
      </c>
      <c r="I109" s="478"/>
      <c r="J109" s="478"/>
      <c r="K109" s="479"/>
      <c r="L109" s="479"/>
      <c r="M109" s="478"/>
      <c r="N109" s="478"/>
      <c r="O109" s="479"/>
      <c r="P109" s="479"/>
      <c r="Q109" s="478"/>
      <c r="R109" s="479"/>
      <c r="S109" s="479"/>
      <c r="T109" s="478"/>
      <c r="U109" s="479"/>
      <c r="V109" s="479"/>
    </row>
    <row r="110" s="480" customFormat="true" ht="15" hidden="false" customHeight="true" outlineLevel="0" collapsed="false">
      <c r="A110" s="446"/>
      <c r="B110" s="445"/>
      <c r="C110" s="481"/>
      <c r="D110" s="445"/>
      <c r="E110" s="465"/>
      <c r="F110" s="446"/>
      <c r="G110" s="477" t="n">
        <v>10784</v>
      </c>
      <c r="H110" s="477" t="n">
        <v>5392</v>
      </c>
      <c r="I110" s="478"/>
      <c r="J110" s="478"/>
      <c r="K110" s="479"/>
      <c r="L110" s="479"/>
      <c r="M110" s="478"/>
      <c r="N110" s="478"/>
      <c r="O110" s="479"/>
      <c r="P110" s="479"/>
      <c r="Q110" s="478"/>
      <c r="R110" s="479"/>
      <c r="S110" s="479"/>
      <c r="T110" s="478"/>
      <c r="U110" s="479"/>
      <c r="V110" s="479"/>
    </row>
    <row r="111" s="480" customFormat="true" ht="15" hidden="false" customHeight="true" outlineLevel="0" collapsed="false">
      <c r="A111" s="446"/>
      <c r="B111" s="445"/>
      <c r="C111" s="481"/>
      <c r="D111" s="445"/>
      <c r="E111" s="465"/>
      <c r="F111" s="446"/>
      <c r="G111" s="477" t="n">
        <v>0</v>
      </c>
      <c r="H111" s="477" t="n">
        <v>0</v>
      </c>
      <c r="I111" s="478"/>
      <c r="J111" s="478"/>
      <c r="K111" s="479"/>
      <c r="L111" s="479"/>
      <c r="M111" s="478"/>
      <c r="N111" s="478"/>
      <c r="O111" s="479"/>
      <c r="P111" s="479"/>
      <c r="Q111" s="478"/>
      <c r="R111" s="479"/>
      <c r="S111" s="479"/>
      <c r="T111" s="478"/>
      <c r="U111" s="479"/>
      <c r="V111" s="479"/>
    </row>
    <row r="112" s="480" customFormat="true" ht="14.25" hidden="false" customHeight="true" outlineLevel="0" collapsed="false">
      <c r="A112" s="446" t="n">
        <v>20</v>
      </c>
      <c r="B112" s="445" t="s">
        <v>745</v>
      </c>
      <c r="C112" s="481" t="s">
        <v>753</v>
      </c>
      <c r="D112" s="445" t="s">
        <v>507</v>
      </c>
      <c r="E112" s="465" t="s">
        <v>740</v>
      </c>
      <c r="F112" s="446" t="s">
        <v>754</v>
      </c>
      <c r="G112" s="477" t="n">
        <f aca="false">G113+G114+G115+G116</f>
        <v>789965</v>
      </c>
      <c r="H112" s="477" t="n">
        <f aca="false">H113+H114+H115+H116</f>
        <v>59954</v>
      </c>
      <c r="I112" s="478" t="n">
        <f aca="false">J112+M112</f>
        <v>232236</v>
      </c>
      <c r="J112" s="478" t="n">
        <f aca="false">K112+L112</f>
        <v>197401</v>
      </c>
      <c r="K112" s="479" t="n">
        <v>197401</v>
      </c>
      <c r="L112" s="479" t="n">
        <v>0</v>
      </c>
      <c r="M112" s="478" t="n">
        <f aca="false">N112+Q112+T112</f>
        <v>34835</v>
      </c>
      <c r="N112" s="478" t="n">
        <f aca="false">O112+P112</f>
        <v>0</v>
      </c>
      <c r="O112" s="479" t="n">
        <v>0</v>
      </c>
      <c r="P112" s="479" t="n">
        <v>0</v>
      </c>
      <c r="Q112" s="478" t="n">
        <f aca="false">R112+S112</f>
        <v>34835</v>
      </c>
      <c r="R112" s="479" t="n">
        <v>34835</v>
      </c>
      <c r="S112" s="479" t="n">
        <v>0</v>
      </c>
      <c r="T112" s="478" t="n">
        <f aca="false">U112+V112</f>
        <v>0</v>
      </c>
      <c r="U112" s="479" t="n">
        <v>0</v>
      </c>
      <c r="V112" s="479" t="n">
        <v>0</v>
      </c>
    </row>
    <row r="113" s="480" customFormat="true" ht="14.25" hidden="false" customHeight="true" outlineLevel="0" collapsed="false">
      <c r="A113" s="446"/>
      <c r="B113" s="445"/>
      <c r="C113" s="481"/>
      <c r="D113" s="445"/>
      <c r="E113" s="465"/>
      <c r="F113" s="446"/>
      <c r="G113" s="477" t="n">
        <v>671470</v>
      </c>
      <c r="H113" s="477" t="n">
        <v>50958</v>
      </c>
      <c r="I113" s="478"/>
      <c r="J113" s="478"/>
      <c r="K113" s="479"/>
      <c r="L113" s="479"/>
      <c r="M113" s="478"/>
      <c r="N113" s="478"/>
      <c r="O113" s="479"/>
      <c r="P113" s="479"/>
      <c r="Q113" s="478"/>
      <c r="R113" s="479"/>
      <c r="S113" s="479"/>
      <c r="T113" s="478"/>
      <c r="U113" s="479"/>
      <c r="V113" s="479"/>
    </row>
    <row r="114" s="480" customFormat="true" ht="14.25" hidden="false" customHeight="true" outlineLevel="0" collapsed="false">
      <c r="A114" s="446"/>
      <c r="B114" s="445"/>
      <c r="C114" s="481"/>
      <c r="D114" s="445"/>
      <c r="E114" s="465"/>
      <c r="F114" s="446"/>
      <c r="G114" s="477" t="n">
        <v>0</v>
      </c>
      <c r="H114" s="477" t="n">
        <v>0</v>
      </c>
      <c r="I114" s="478"/>
      <c r="J114" s="478"/>
      <c r="K114" s="479"/>
      <c r="L114" s="479"/>
      <c r="M114" s="478"/>
      <c r="N114" s="478"/>
      <c r="O114" s="479"/>
      <c r="P114" s="479"/>
      <c r="Q114" s="478"/>
      <c r="R114" s="479"/>
      <c r="S114" s="479"/>
      <c r="T114" s="478"/>
      <c r="U114" s="479"/>
      <c r="V114" s="479"/>
    </row>
    <row r="115" s="480" customFormat="true" ht="14.25" hidden="false" customHeight="true" outlineLevel="0" collapsed="false">
      <c r="A115" s="446"/>
      <c r="B115" s="445"/>
      <c r="C115" s="481"/>
      <c r="D115" s="445"/>
      <c r="E115" s="465"/>
      <c r="F115" s="446"/>
      <c r="G115" s="477" t="n">
        <v>118495</v>
      </c>
      <c r="H115" s="477" t="n">
        <v>8996</v>
      </c>
      <c r="I115" s="478"/>
      <c r="J115" s="478"/>
      <c r="K115" s="479"/>
      <c r="L115" s="479"/>
      <c r="M115" s="478"/>
      <c r="N115" s="478"/>
      <c r="O115" s="479"/>
      <c r="P115" s="479"/>
      <c r="Q115" s="478"/>
      <c r="R115" s="479"/>
      <c r="S115" s="479"/>
      <c r="T115" s="478"/>
      <c r="U115" s="479"/>
      <c r="V115" s="479"/>
    </row>
    <row r="116" s="480" customFormat="true" ht="14.25" hidden="false" customHeight="true" outlineLevel="0" collapsed="false">
      <c r="A116" s="446"/>
      <c r="B116" s="445"/>
      <c r="C116" s="481"/>
      <c r="D116" s="445"/>
      <c r="E116" s="465"/>
      <c r="F116" s="446"/>
      <c r="G116" s="477" t="n">
        <v>0</v>
      </c>
      <c r="H116" s="477" t="n">
        <v>0</v>
      </c>
      <c r="I116" s="478"/>
      <c r="J116" s="478"/>
      <c r="K116" s="479"/>
      <c r="L116" s="479"/>
      <c r="M116" s="478"/>
      <c r="N116" s="478"/>
      <c r="O116" s="479"/>
      <c r="P116" s="479"/>
      <c r="Q116" s="478"/>
      <c r="R116" s="479"/>
      <c r="S116" s="479"/>
      <c r="T116" s="478"/>
      <c r="U116" s="479"/>
      <c r="V116" s="479"/>
    </row>
    <row r="117" s="480" customFormat="true" ht="14.25" hidden="false" customHeight="true" outlineLevel="0" collapsed="false">
      <c r="A117" s="446" t="n">
        <v>21</v>
      </c>
      <c r="B117" s="445" t="s">
        <v>745</v>
      </c>
      <c r="C117" s="481" t="s">
        <v>755</v>
      </c>
      <c r="D117" s="445" t="s">
        <v>507</v>
      </c>
      <c r="E117" s="465" t="s">
        <v>744</v>
      </c>
      <c r="F117" s="446" t="s">
        <v>520</v>
      </c>
      <c r="G117" s="477" t="n">
        <f aca="false">G118+G119+G120+G121</f>
        <v>812585</v>
      </c>
      <c r="H117" s="477" t="n">
        <f aca="false">H118+H119+H120+H121</f>
        <v>88909</v>
      </c>
      <c r="I117" s="478" t="n">
        <f aca="false">J117+M117</f>
        <v>326159</v>
      </c>
      <c r="J117" s="478" t="n">
        <f aca="false">K117+L117</f>
        <v>277235</v>
      </c>
      <c r="K117" s="479" t="n">
        <v>277235</v>
      </c>
      <c r="L117" s="479" t="n">
        <v>0</v>
      </c>
      <c r="M117" s="478" t="n">
        <f aca="false">N117+Q117+T117</f>
        <v>48924</v>
      </c>
      <c r="N117" s="478" t="n">
        <f aca="false">O117+P117</f>
        <v>0</v>
      </c>
      <c r="O117" s="479" t="n">
        <v>0</v>
      </c>
      <c r="P117" s="479" t="n">
        <v>0</v>
      </c>
      <c r="Q117" s="478" t="n">
        <f aca="false">R117+S117</f>
        <v>48924</v>
      </c>
      <c r="R117" s="479" t="n">
        <v>48924</v>
      </c>
      <c r="S117" s="479" t="n">
        <v>0</v>
      </c>
      <c r="T117" s="478" t="n">
        <f aca="false">U117+V117</f>
        <v>0</v>
      </c>
      <c r="U117" s="479" t="n">
        <v>0</v>
      </c>
      <c r="V117" s="479" t="n">
        <v>0</v>
      </c>
    </row>
    <row r="118" s="480" customFormat="true" ht="14.25" hidden="false" customHeight="true" outlineLevel="0" collapsed="false">
      <c r="A118" s="446"/>
      <c r="B118" s="445"/>
      <c r="C118" s="481"/>
      <c r="D118" s="445"/>
      <c r="E118" s="465"/>
      <c r="F118" s="446"/>
      <c r="G118" s="477" t="n">
        <v>690697</v>
      </c>
      <c r="H118" s="477" t="n">
        <v>75571</v>
      </c>
      <c r="I118" s="478"/>
      <c r="J118" s="478"/>
      <c r="K118" s="479"/>
      <c r="L118" s="479"/>
      <c r="M118" s="478"/>
      <c r="N118" s="478"/>
      <c r="O118" s="479"/>
      <c r="P118" s="479"/>
      <c r="Q118" s="478"/>
      <c r="R118" s="479"/>
      <c r="S118" s="479"/>
      <c r="T118" s="478"/>
      <c r="U118" s="479"/>
      <c r="V118" s="479"/>
    </row>
    <row r="119" s="480" customFormat="true" ht="14.25" hidden="false" customHeight="true" outlineLevel="0" collapsed="false">
      <c r="A119" s="446"/>
      <c r="B119" s="445"/>
      <c r="C119" s="481"/>
      <c r="D119" s="445"/>
      <c r="E119" s="465"/>
      <c r="F119" s="446"/>
      <c r="G119" s="477" t="n">
        <v>0</v>
      </c>
      <c r="H119" s="477" t="n">
        <v>0</v>
      </c>
      <c r="I119" s="478"/>
      <c r="J119" s="478"/>
      <c r="K119" s="479"/>
      <c r="L119" s="479"/>
      <c r="M119" s="478"/>
      <c r="N119" s="478"/>
      <c r="O119" s="479"/>
      <c r="P119" s="479"/>
      <c r="Q119" s="478"/>
      <c r="R119" s="479"/>
      <c r="S119" s="479"/>
      <c r="T119" s="478"/>
      <c r="U119" s="479"/>
      <c r="V119" s="479"/>
    </row>
    <row r="120" s="480" customFormat="true" ht="14.25" hidden="false" customHeight="true" outlineLevel="0" collapsed="false">
      <c r="A120" s="446"/>
      <c r="B120" s="445"/>
      <c r="C120" s="481"/>
      <c r="D120" s="445"/>
      <c r="E120" s="465"/>
      <c r="F120" s="446"/>
      <c r="G120" s="477" t="n">
        <v>121888</v>
      </c>
      <c r="H120" s="477" t="n">
        <v>13338</v>
      </c>
      <c r="I120" s="478"/>
      <c r="J120" s="478"/>
      <c r="K120" s="479"/>
      <c r="L120" s="479"/>
      <c r="M120" s="478"/>
      <c r="N120" s="478"/>
      <c r="O120" s="479"/>
      <c r="P120" s="479"/>
      <c r="Q120" s="478"/>
      <c r="R120" s="479"/>
      <c r="S120" s="479"/>
      <c r="T120" s="478"/>
      <c r="U120" s="479"/>
      <c r="V120" s="479"/>
    </row>
    <row r="121" s="480" customFormat="true" ht="14.25" hidden="false" customHeight="true" outlineLevel="0" collapsed="false">
      <c r="A121" s="446"/>
      <c r="B121" s="445"/>
      <c r="C121" s="481"/>
      <c r="D121" s="445"/>
      <c r="E121" s="465"/>
      <c r="F121" s="446"/>
      <c r="G121" s="477" t="n">
        <v>0</v>
      </c>
      <c r="H121" s="477" t="n">
        <v>0</v>
      </c>
      <c r="I121" s="478"/>
      <c r="J121" s="478"/>
      <c r="K121" s="479"/>
      <c r="L121" s="479"/>
      <c r="M121" s="478"/>
      <c r="N121" s="478"/>
      <c r="O121" s="479"/>
      <c r="P121" s="479"/>
      <c r="Q121" s="478"/>
      <c r="R121" s="479"/>
      <c r="S121" s="479"/>
      <c r="T121" s="478"/>
      <c r="U121" s="479"/>
      <c r="V121" s="479"/>
    </row>
    <row r="122" s="480" customFormat="true" ht="15" hidden="false" customHeight="true" outlineLevel="0" collapsed="false">
      <c r="A122" s="446" t="n">
        <v>22</v>
      </c>
      <c r="B122" s="445" t="s">
        <v>745</v>
      </c>
      <c r="C122" s="481" t="s">
        <v>756</v>
      </c>
      <c r="D122" s="445" t="s">
        <v>507</v>
      </c>
      <c r="E122" s="465" t="s">
        <v>744</v>
      </c>
      <c r="F122" s="446" t="s">
        <v>520</v>
      </c>
      <c r="G122" s="477" t="n">
        <f aca="false">G123+G124+G125+G126</f>
        <v>805853</v>
      </c>
      <c r="H122" s="477" t="n">
        <f aca="false">H123+H124+H125+H126</f>
        <v>62240</v>
      </c>
      <c r="I122" s="478" t="n">
        <f aca="false">J122+M122</f>
        <v>263079</v>
      </c>
      <c r="J122" s="478" t="n">
        <f aca="false">K122+L122</f>
        <v>223617</v>
      </c>
      <c r="K122" s="479" t="n">
        <v>223617</v>
      </c>
      <c r="L122" s="479" t="n">
        <v>0</v>
      </c>
      <c r="M122" s="478" t="n">
        <f aca="false">N122+Q122+T122</f>
        <v>39462</v>
      </c>
      <c r="N122" s="478" t="n">
        <f aca="false">O122+P122</f>
        <v>0</v>
      </c>
      <c r="O122" s="479" t="n">
        <v>0</v>
      </c>
      <c r="P122" s="479" t="n">
        <v>0</v>
      </c>
      <c r="Q122" s="478" t="n">
        <f aca="false">R122+S122</f>
        <v>39462</v>
      </c>
      <c r="R122" s="479" t="n">
        <v>39462</v>
      </c>
      <c r="S122" s="479" t="n">
        <v>0</v>
      </c>
      <c r="T122" s="478" t="n">
        <f aca="false">U122+V122</f>
        <v>0</v>
      </c>
      <c r="U122" s="479" t="n">
        <v>0</v>
      </c>
      <c r="V122" s="479" t="n">
        <v>0</v>
      </c>
    </row>
    <row r="123" s="480" customFormat="true" ht="15" hidden="false" customHeight="true" outlineLevel="0" collapsed="false">
      <c r="A123" s="446"/>
      <c r="B123" s="445"/>
      <c r="C123" s="481"/>
      <c r="D123" s="445"/>
      <c r="E123" s="465"/>
      <c r="F123" s="446"/>
      <c r="G123" s="477" t="n">
        <v>684974</v>
      </c>
      <c r="H123" s="477" t="n">
        <v>52903</v>
      </c>
      <c r="I123" s="478"/>
      <c r="J123" s="478"/>
      <c r="K123" s="479"/>
      <c r="L123" s="479"/>
      <c r="M123" s="478"/>
      <c r="N123" s="478"/>
      <c r="O123" s="479"/>
      <c r="P123" s="479"/>
      <c r="Q123" s="478"/>
      <c r="R123" s="479"/>
      <c r="S123" s="479"/>
      <c r="T123" s="478"/>
      <c r="U123" s="479"/>
      <c r="V123" s="479"/>
    </row>
    <row r="124" s="480" customFormat="true" ht="15" hidden="false" customHeight="true" outlineLevel="0" collapsed="false">
      <c r="A124" s="446"/>
      <c r="B124" s="445"/>
      <c r="C124" s="481"/>
      <c r="D124" s="445"/>
      <c r="E124" s="465"/>
      <c r="F124" s="446"/>
      <c r="G124" s="477" t="n">
        <v>0</v>
      </c>
      <c r="H124" s="477" t="n">
        <v>0</v>
      </c>
      <c r="I124" s="478"/>
      <c r="J124" s="478"/>
      <c r="K124" s="479"/>
      <c r="L124" s="479"/>
      <c r="M124" s="478"/>
      <c r="N124" s="478"/>
      <c r="O124" s="479"/>
      <c r="P124" s="479"/>
      <c r="Q124" s="478"/>
      <c r="R124" s="479"/>
      <c r="S124" s="479"/>
      <c r="T124" s="478"/>
      <c r="U124" s="479"/>
      <c r="V124" s="479"/>
    </row>
    <row r="125" s="480" customFormat="true" ht="15" hidden="false" customHeight="true" outlineLevel="0" collapsed="false">
      <c r="A125" s="446"/>
      <c r="B125" s="445"/>
      <c r="C125" s="481"/>
      <c r="D125" s="445"/>
      <c r="E125" s="465"/>
      <c r="F125" s="446"/>
      <c r="G125" s="477" t="n">
        <v>120879</v>
      </c>
      <c r="H125" s="477" t="n">
        <v>9337</v>
      </c>
      <c r="I125" s="478"/>
      <c r="J125" s="478"/>
      <c r="K125" s="479"/>
      <c r="L125" s="479"/>
      <c r="M125" s="478"/>
      <c r="N125" s="478"/>
      <c r="O125" s="479"/>
      <c r="P125" s="479"/>
      <c r="Q125" s="478"/>
      <c r="R125" s="479"/>
      <c r="S125" s="479"/>
      <c r="T125" s="478"/>
      <c r="U125" s="479"/>
      <c r="V125" s="479"/>
    </row>
    <row r="126" s="480" customFormat="true" ht="15" hidden="false" customHeight="true" outlineLevel="0" collapsed="false">
      <c r="A126" s="446"/>
      <c r="B126" s="445"/>
      <c r="C126" s="481"/>
      <c r="D126" s="445"/>
      <c r="E126" s="465"/>
      <c r="F126" s="446"/>
      <c r="G126" s="477" t="n">
        <v>0</v>
      </c>
      <c r="H126" s="477" t="n">
        <v>0</v>
      </c>
      <c r="I126" s="478"/>
      <c r="J126" s="478"/>
      <c r="K126" s="479"/>
      <c r="L126" s="479"/>
      <c r="M126" s="478"/>
      <c r="N126" s="478"/>
      <c r="O126" s="479"/>
      <c r="P126" s="479"/>
      <c r="Q126" s="478"/>
      <c r="R126" s="479"/>
      <c r="S126" s="479"/>
      <c r="T126" s="478"/>
      <c r="U126" s="479"/>
      <c r="V126" s="479"/>
    </row>
    <row r="127" s="480" customFormat="true" ht="14.25" hidden="false" customHeight="true" outlineLevel="0" collapsed="false">
      <c r="A127" s="446" t="n">
        <v>23</v>
      </c>
      <c r="B127" s="445" t="s">
        <v>745</v>
      </c>
      <c r="C127" s="481" t="s">
        <v>757</v>
      </c>
      <c r="D127" s="445" t="s">
        <v>507</v>
      </c>
      <c r="E127" s="465" t="s">
        <v>744</v>
      </c>
      <c r="F127" s="446" t="s">
        <v>520</v>
      </c>
      <c r="G127" s="477" t="n">
        <f aca="false">G128+G129+G130+G131</f>
        <v>824624</v>
      </c>
      <c r="H127" s="477" t="n">
        <f aca="false">H128+H129+H130+H131</f>
        <v>70596</v>
      </c>
      <c r="I127" s="478" t="n">
        <f aca="false">J127+M127</f>
        <v>305180</v>
      </c>
      <c r="J127" s="478" t="n">
        <f aca="false">K127+L127</f>
        <v>259403</v>
      </c>
      <c r="K127" s="479" t="n">
        <v>259403</v>
      </c>
      <c r="L127" s="479" t="n">
        <v>0</v>
      </c>
      <c r="M127" s="478" t="n">
        <f aca="false">N127+Q127+T127</f>
        <v>45777</v>
      </c>
      <c r="N127" s="478" t="n">
        <f aca="false">O127+P127</f>
        <v>0</v>
      </c>
      <c r="O127" s="479" t="n">
        <v>0</v>
      </c>
      <c r="P127" s="479" t="n">
        <v>0</v>
      </c>
      <c r="Q127" s="478" t="n">
        <f aca="false">R127+S127</f>
        <v>45777</v>
      </c>
      <c r="R127" s="479" t="n">
        <v>45777</v>
      </c>
      <c r="S127" s="479" t="n">
        <v>0</v>
      </c>
      <c r="T127" s="478" t="n">
        <f aca="false">U127+V127</f>
        <v>0</v>
      </c>
      <c r="U127" s="479" t="n">
        <v>0</v>
      </c>
      <c r="V127" s="479" t="n">
        <v>0</v>
      </c>
    </row>
    <row r="128" s="480" customFormat="true" ht="14.25" hidden="false" customHeight="true" outlineLevel="0" collapsed="false">
      <c r="A128" s="446"/>
      <c r="B128" s="445"/>
      <c r="C128" s="481"/>
      <c r="D128" s="445"/>
      <c r="E128" s="465"/>
      <c r="F128" s="446"/>
      <c r="G128" s="477" t="n">
        <v>700930</v>
      </c>
      <c r="H128" s="477" t="n">
        <v>60006</v>
      </c>
      <c r="I128" s="478"/>
      <c r="J128" s="478"/>
      <c r="K128" s="479"/>
      <c r="L128" s="479"/>
      <c r="M128" s="478"/>
      <c r="N128" s="478"/>
      <c r="O128" s="479"/>
      <c r="P128" s="479"/>
      <c r="Q128" s="478"/>
      <c r="R128" s="479"/>
      <c r="S128" s="479"/>
      <c r="T128" s="478"/>
      <c r="U128" s="479"/>
      <c r="V128" s="479"/>
    </row>
    <row r="129" s="480" customFormat="true" ht="14.25" hidden="false" customHeight="true" outlineLevel="0" collapsed="false">
      <c r="A129" s="446"/>
      <c r="B129" s="445"/>
      <c r="C129" s="481"/>
      <c r="D129" s="445"/>
      <c r="E129" s="465"/>
      <c r="F129" s="446"/>
      <c r="G129" s="477" t="n">
        <v>0</v>
      </c>
      <c r="H129" s="477" t="n">
        <v>0</v>
      </c>
      <c r="I129" s="478"/>
      <c r="J129" s="478"/>
      <c r="K129" s="479"/>
      <c r="L129" s="479"/>
      <c r="M129" s="478"/>
      <c r="N129" s="478"/>
      <c r="O129" s="479"/>
      <c r="P129" s="479"/>
      <c r="Q129" s="478"/>
      <c r="R129" s="479"/>
      <c r="S129" s="479"/>
      <c r="T129" s="478"/>
      <c r="U129" s="479"/>
      <c r="V129" s="479"/>
    </row>
    <row r="130" s="480" customFormat="true" ht="14.25" hidden="false" customHeight="true" outlineLevel="0" collapsed="false">
      <c r="A130" s="446"/>
      <c r="B130" s="445"/>
      <c r="C130" s="481"/>
      <c r="D130" s="445"/>
      <c r="E130" s="465"/>
      <c r="F130" s="446"/>
      <c r="G130" s="477" t="n">
        <v>123694</v>
      </c>
      <c r="H130" s="477" t="n">
        <v>10590</v>
      </c>
      <c r="I130" s="478"/>
      <c r="J130" s="478"/>
      <c r="K130" s="479"/>
      <c r="L130" s="479"/>
      <c r="M130" s="478"/>
      <c r="N130" s="478"/>
      <c r="O130" s="479"/>
      <c r="P130" s="479"/>
      <c r="Q130" s="478"/>
      <c r="R130" s="479"/>
      <c r="S130" s="479"/>
      <c r="T130" s="478"/>
      <c r="U130" s="479"/>
      <c r="V130" s="479"/>
    </row>
    <row r="131" s="480" customFormat="true" ht="14.25" hidden="false" customHeight="true" outlineLevel="0" collapsed="false">
      <c r="A131" s="446"/>
      <c r="B131" s="445"/>
      <c r="C131" s="481"/>
      <c r="D131" s="445"/>
      <c r="E131" s="465"/>
      <c r="F131" s="446"/>
      <c r="G131" s="477" t="n">
        <v>0</v>
      </c>
      <c r="H131" s="477" t="n">
        <v>0</v>
      </c>
      <c r="I131" s="478"/>
      <c r="J131" s="478"/>
      <c r="K131" s="479"/>
      <c r="L131" s="479"/>
      <c r="M131" s="478"/>
      <c r="N131" s="478"/>
      <c r="O131" s="479"/>
      <c r="P131" s="479"/>
      <c r="Q131" s="478"/>
      <c r="R131" s="479"/>
      <c r="S131" s="479"/>
      <c r="T131" s="478"/>
      <c r="U131" s="479"/>
      <c r="V131" s="479"/>
    </row>
    <row r="132" s="484" customFormat="true" ht="15" hidden="false" customHeight="true" outlineLevel="0" collapsed="false">
      <c r="A132" s="482" t="s">
        <v>485</v>
      </c>
      <c r="B132" s="482"/>
      <c r="C132" s="482"/>
      <c r="D132" s="482"/>
      <c r="E132" s="482"/>
      <c r="F132" s="482"/>
      <c r="G132" s="466" t="n">
        <f aca="false">G107+G102+G97+G92+G87+G82+G77+G72+G67+G62+G57+G52+G47+G42+G37+G27+G22+G17+G112+G117+G122+G127+G32</f>
        <v>134147400</v>
      </c>
      <c r="H132" s="466" t="n">
        <f aca="false">H107+H102+H97+H92+H87+H82+H77+H72+H67+H62+H57+H52+H47+H42+H37+H27+H22+H17+H112+H117+H122+H127+H32</f>
        <v>43636455</v>
      </c>
      <c r="I132" s="483" t="n">
        <f aca="false">SUM(I17:I131)</f>
        <v>37434966</v>
      </c>
      <c r="J132" s="483" t="n">
        <f aca="false">SUM(J17:J131)</f>
        <v>25747630</v>
      </c>
      <c r="K132" s="483" t="n">
        <f aca="false">SUM(K17:K131)</f>
        <v>14608560</v>
      </c>
      <c r="L132" s="483" t="n">
        <f aca="false">SUM(L17:L131)</f>
        <v>11139070</v>
      </c>
      <c r="M132" s="483" t="n">
        <f aca="false">SUM(M17:M131)</f>
        <v>11687336</v>
      </c>
      <c r="N132" s="483" t="n">
        <f aca="false">SUM(N17:N131)</f>
        <v>4959947</v>
      </c>
      <c r="O132" s="483" t="n">
        <f aca="false">SUM(O17:O131)</f>
        <v>4959947</v>
      </c>
      <c r="P132" s="483" t="n">
        <f aca="false">SUM(P17:P131)</f>
        <v>0</v>
      </c>
      <c r="Q132" s="483" t="n">
        <f aca="false">SUM(Q17:Q131)</f>
        <v>6008677</v>
      </c>
      <c r="R132" s="483" t="n">
        <f aca="false">SUM(R17:R131)</f>
        <v>1034068</v>
      </c>
      <c r="S132" s="483" t="n">
        <f aca="false">SUM(S17:S131)</f>
        <v>4974609</v>
      </c>
      <c r="T132" s="483" t="n">
        <f aca="false">SUM(T17:T131)</f>
        <v>718712</v>
      </c>
      <c r="U132" s="483" t="n">
        <f aca="false">SUM(U17:U131)</f>
        <v>718712</v>
      </c>
      <c r="V132" s="483" t="n">
        <f aca="false">SUM(V17:V131)</f>
        <v>0</v>
      </c>
    </row>
    <row r="133" s="484" customFormat="true" ht="15" hidden="false" customHeight="false" outlineLevel="0" collapsed="false">
      <c r="A133" s="482"/>
      <c r="B133" s="482"/>
      <c r="C133" s="482"/>
      <c r="D133" s="482"/>
      <c r="E133" s="482"/>
      <c r="F133" s="482"/>
      <c r="G133" s="466" t="n">
        <f aca="false">G108+G103+G98+G93+G88+G83+G78+G73+G68+G63+G58+G53+G48+G43+G38+G28+G23+G18+G113+G118+G123+G128+G33</f>
        <v>85448953</v>
      </c>
      <c r="H133" s="466" t="n">
        <f aca="false">H108+H103+H98+H93+H88+H83+H78+H73+H68+H63+H58+H53+H48+H43+H38+H28+H23+H18+H113+H118+H123+H128+H33</f>
        <v>31583277</v>
      </c>
      <c r="I133" s="483"/>
      <c r="J133" s="483"/>
      <c r="K133" s="483"/>
      <c r="L133" s="48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</row>
    <row r="134" s="484" customFormat="true" ht="15" hidden="false" customHeight="false" outlineLevel="0" collapsed="false">
      <c r="A134" s="482"/>
      <c r="B134" s="482"/>
      <c r="C134" s="482"/>
      <c r="D134" s="482"/>
      <c r="E134" s="482"/>
      <c r="F134" s="482"/>
      <c r="G134" s="466" t="n">
        <f aca="false">G109+G104+G99+G94+G89+G84+G79+G74+G69+G64+G59+G54+G49+G44+G39+G29+G24+G19+G114+G119+G124+G129+G34</f>
        <v>25732750</v>
      </c>
      <c r="H134" s="466" t="n">
        <f aca="false">H109+H104+H99+H94+H89+H84+H79+H74+H69+H64+H59+H54+H49+H44+H39+H29+H24+H19+H114+H119+H124+H129+H34</f>
        <v>8776996</v>
      </c>
      <c r="I134" s="483"/>
      <c r="J134" s="483"/>
      <c r="K134" s="483"/>
      <c r="L134" s="483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</row>
    <row r="135" s="484" customFormat="true" ht="15" hidden="false" customHeight="false" outlineLevel="0" collapsed="false">
      <c r="A135" s="482"/>
      <c r="B135" s="482"/>
      <c r="C135" s="482"/>
      <c r="D135" s="482"/>
      <c r="E135" s="482"/>
      <c r="F135" s="482"/>
      <c r="G135" s="466" t="n">
        <f aca="false">G110+G105+G100+G95+G90+G85+G80+G75+G70+G65+G60+G55+G50+G45+G40+G30+G25+G20+G115+G120+G125+G130+G35</f>
        <v>20498867</v>
      </c>
      <c r="H135" s="466" t="n">
        <f aca="false">H110+H105+H100+H95+H90+H85+H80+H75+H70+H65+H60+H55+H50+H45+H40+H30+H25+H20+H115+H120+H125+H130+H35</f>
        <v>2076997</v>
      </c>
      <c r="I135" s="483"/>
      <c r="J135" s="483"/>
      <c r="K135" s="483"/>
      <c r="L135" s="483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</row>
    <row r="136" s="484" customFormat="true" ht="15" hidden="false" customHeight="false" outlineLevel="0" collapsed="false">
      <c r="A136" s="482"/>
      <c r="B136" s="482"/>
      <c r="C136" s="482"/>
      <c r="D136" s="482"/>
      <c r="E136" s="482"/>
      <c r="F136" s="482"/>
      <c r="G136" s="466" t="n">
        <f aca="false">G111+G106+G101+G96+G91+G86+G81+G76+G71+G66+G61+G56+G51+G46+G41+G31+G26+G21+G116+G121+G126+G131+G36</f>
        <v>2466830</v>
      </c>
      <c r="H136" s="466" t="n">
        <f aca="false">H111+H106+H101+H96+H91+H86+H81+H76+H71+H66+H61+H56+H51+H46+H41+H31+H26+H21+H116+H121+H126+H131+H36</f>
        <v>1199185</v>
      </c>
      <c r="I136" s="483"/>
      <c r="J136" s="483"/>
      <c r="K136" s="483"/>
      <c r="L136" s="483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</row>
  </sheetData>
  <sheetProtection sheet="true" password="c25b"/>
  <mergeCells count="507">
    <mergeCell ref="A5:V5"/>
    <mergeCell ref="A7:A12"/>
    <mergeCell ref="B7:B12"/>
    <mergeCell ref="C7:C12"/>
    <mergeCell ref="D7:D12"/>
    <mergeCell ref="E7:E12"/>
    <mergeCell ref="F7:F12"/>
    <mergeCell ref="G7:G8"/>
    <mergeCell ref="H7:H8"/>
    <mergeCell ref="I7:V8"/>
    <mergeCell ref="I9:I12"/>
    <mergeCell ref="J9:L10"/>
    <mergeCell ref="M9:M12"/>
    <mergeCell ref="N9:V9"/>
    <mergeCell ref="N10:P10"/>
    <mergeCell ref="Q10:S10"/>
    <mergeCell ref="T10:V10"/>
    <mergeCell ref="J11:J12"/>
    <mergeCell ref="K11:K12"/>
    <mergeCell ref="L11:L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4:V14"/>
    <mergeCell ref="A15:V15"/>
    <mergeCell ref="A16:V16"/>
    <mergeCell ref="A17:A21"/>
    <mergeCell ref="B17:B21"/>
    <mergeCell ref="C17:C21"/>
    <mergeCell ref="D17:D21"/>
    <mergeCell ref="E17:E21"/>
    <mergeCell ref="F17:F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A22:A26"/>
    <mergeCell ref="B22:B26"/>
    <mergeCell ref="C22:C26"/>
    <mergeCell ref="D22:D26"/>
    <mergeCell ref="E22:E26"/>
    <mergeCell ref="F22:F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A27:A31"/>
    <mergeCell ref="B27:B31"/>
    <mergeCell ref="C27:C31"/>
    <mergeCell ref="D27:D31"/>
    <mergeCell ref="E27:E31"/>
    <mergeCell ref="F27:F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A32:A36"/>
    <mergeCell ref="B32:B36"/>
    <mergeCell ref="C32:C36"/>
    <mergeCell ref="D32:D36"/>
    <mergeCell ref="E32:E36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A37:A41"/>
    <mergeCell ref="B37:B41"/>
    <mergeCell ref="C37:C41"/>
    <mergeCell ref="D37:D41"/>
    <mergeCell ref="E37:E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A42:A46"/>
    <mergeCell ref="B42:B46"/>
    <mergeCell ref="C42:C46"/>
    <mergeCell ref="D42:D46"/>
    <mergeCell ref="E42:E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A52:A56"/>
    <mergeCell ref="B52:B56"/>
    <mergeCell ref="C52:C56"/>
    <mergeCell ref="D52:D56"/>
    <mergeCell ref="E52:E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A57:A61"/>
    <mergeCell ref="B57:B61"/>
    <mergeCell ref="C57:C61"/>
    <mergeCell ref="D57:D61"/>
    <mergeCell ref="E57:E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A62:A66"/>
    <mergeCell ref="B62:B66"/>
    <mergeCell ref="C62:C66"/>
    <mergeCell ref="D62:D66"/>
    <mergeCell ref="E62:E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A67:A71"/>
    <mergeCell ref="B67:B71"/>
    <mergeCell ref="C67:C71"/>
    <mergeCell ref="D67:D71"/>
    <mergeCell ref="E67:E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2:A76"/>
    <mergeCell ref="B72:B76"/>
    <mergeCell ref="C72:C76"/>
    <mergeCell ref="D72:D76"/>
    <mergeCell ref="E72:E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A77:A81"/>
    <mergeCell ref="B77:B81"/>
    <mergeCell ref="C77:C81"/>
    <mergeCell ref="D77:D81"/>
    <mergeCell ref="E77:E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A91"/>
    <mergeCell ref="B87:B91"/>
    <mergeCell ref="C87:C91"/>
    <mergeCell ref="D87:D91"/>
    <mergeCell ref="E87:E91"/>
    <mergeCell ref="F87:F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A96"/>
    <mergeCell ref="B92:B96"/>
    <mergeCell ref="C92:C96"/>
    <mergeCell ref="D92:D96"/>
    <mergeCell ref="E92:E96"/>
    <mergeCell ref="F92:F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A97:A101"/>
    <mergeCell ref="B97:B101"/>
    <mergeCell ref="C97:C101"/>
    <mergeCell ref="D97:D101"/>
    <mergeCell ref="E97:E101"/>
    <mergeCell ref="F97:F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A102:A106"/>
    <mergeCell ref="B102:B106"/>
    <mergeCell ref="C102:C106"/>
    <mergeCell ref="D102:D106"/>
    <mergeCell ref="E102:E106"/>
    <mergeCell ref="F102:F106"/>
    <mergeCell ref="I102:I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A107:A111"/>
    <mergeCell ref="B107:B111"/>
    <mergeCell ref="C107:C111"/>
    <mergeCell ref="D107:D111"/>
    <mergeCell ref="E107:E111"/>
    <mergeCell ref="F107:F111"/>
    <mergeCell ref="I107:I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A112:A116"/>
    <mergeCell ref="B112:B116"/>
    <mergeCell ref="C112:C116"/>
    <mergeCell ref="D112:D116"/>
    <mergeCell ref="E112:E116"/>
    <mergeCell ref="F112:F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F122:F126"/>
    <mergeCell ref="I122:I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F127:F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F136"/>
    <mergeCell ref="I132:I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5" width="4.12"/>
    <col collapsed="false" customWidth="true" hidden="false" outlineLevel="0" max="2" min="2" style="279" width="6.25"/>
    <col collapsed="false" customWidth="true" hidden="false" outlineLevel="0" max="3" min="3" style="279" width="8.36"/>
    <col collapsed="false" customWidth="true" hidden="false" outlineLevel="0" max="4" min="4" style="279" width="38.49"/>
    <col collapsed="false" customWidth="true" hidden="false" outlineLevel="0" max="5" min="5" style="279" width="10.25"/>
    <col collapsed="false" customWidth="true" hidden="false" outlineLevel="0" max="6" min="6" style="279" width="11.87"/>
    <col collapsed="false" customWidth="true" hidden="false" outlineLevel="0" max="7" min="7" style="279" width="11.75"/>
    <col collapsed="false" customWidth="true" hidden="false" outlineLevel="0" max="8" min="8" style="279" width="12.12"/>
    <col collapsed="false" customWidth="true" hidden="false" outlineLevel="0" max="9" min="9" style="279" width="12.86"/>
    <col collapsed="false" customWidth="true" hidden="false" outlineLevel="0" max="10" min="10" style="279" width="11.99"/>
    <col collapsed="false" customWidth="true" hidden="false" outlineLevel="0" max="11" min="11" style="279" width="30.25"/>
    <col collapsed="false" customWidth="false" hidden="false" outlineLevel="0" max="257" min="12" style="279" width="8.99"/>
  </cols>
  <sheetData>
    <row r="1" customFormat="false" ht="12.75" hidden="false" customHeight="false" outlineLevel="0" collapsed="false">
      <c r="K1" s="152" t="s">
        <v>758</v>
      </c>
    </row>
    <row r="2" customFormat="false" ht="12.75" hidden="false" customHeight="false" outlineLevel="0" collapsed="false">
      <c r="K2" s="152" t="s">
        <v>759</v>
      </c>
    </row>
    <row r="3" customFormat="false" ht="12.75" hidden="false" customHeight="false" outlineLevel="0" collapsed="false">
      <c r="K3" s="152" t="s">
        <v>760</v>
      </c>
    </row>
    <row r="4" s="486" customFormat="true" ht="18.75" hidden="false" customHeight="false" outlineLevel="0" collapsed="false">
      <c r="A4" s="154" t="s">
        <v>761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486" customFormat="true" ht="18.75" hidden="false" customHeight="false" outlineLevel="0" collapsed="false">
      <c r="A5" s="154" t="s">
        <v>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2.75" hidden="false" customHeight="false" outlineLevel="0" collapsed="false">
      <c r="F6" s="487"/>
      <c r="K6" s="488" t="s">
        <v>5</v>
      </c>
    </row>
    <row r="7" s="491" customFormat="true" ht="12.75" hidden="false" customHeight="true" outlineLevel="0" collapsed="false">
      <c r="A7" s="489" t="s">
        <v>762</v>
      </c>
      <c r="B7" s="489" t="s">
        <v>6</v>
      </c>
      <c r="C7" s="489" t="s">
        <v>763</v>
      </c>
      <c r="D7" s="489" t="s">
        <v>764</v>
      </c>
      <c r="E7" s="489" t="s">
        <v>478</v>
      </c>
      <c r="F7" s="489" t="s">
        <v>765</v>
      </c>
      <c r="G7" s="489" t="s">
        <v>766</v>
      </c>
      <c r="H7" s="490" t="s">
        <v>767</v>
      </c>
      <c r="I7" s="490"/>
      <c r="J7" s="490"/>
      <c r="K7" s="489" t="s">
        <v>768</v>
      </c>
    </row>
    <row r="8" s="491" customFormat="true" ht="12.75" hidden="false" customHeight="true" outlineLevel="0" collapsed="false">
      <c r="A8" s="489"/>
      <c r="B8" s="489"/>
      <c r="C8" s="489"/>
      <c r="D8" s="489"/>
      <c r="E8" s="489"/>
      <c r="F8" s="489"/>
      <c r="G8" s="489"/>
      <c r="H8" s="489" t="s">
        <v>769</v>
      </c>
      <c r="I8" s="492" t="s">
        <v>770</v>
      </c>
      <c r="J8" s="492"/>
      <c r="K8" s="489"/>
    </row>
    <row r="9" s="491" customFormat="true" ht="12.75" hidden="false" customHeight="true" outlineLevel="0" collapsed="false">
      <c r="A9" s="489"/>
      <c r="B9" s="489"/>
      <c r="C9" s="489"/>
      <c r="D9" s="489"/>
      <c r="E9" s="489"/>
      <c r="F9" s="489"/>
      <c r="G9" s="489"/>
      <c r="H9" s="489"/>
      <c r="I9" s="493" t="s">
        <v>771</v>
      </c>
      <c r="J9" s="493" t="s">
        <v>772</v>
      </c>
      <c r="K9" s="489"/>
    </row>
    <row r="10" s="494" customFormat="true" ht="42" hidden="false" customHeight="true" outlineLevel="0" collapsed="false">
      <c r="A10" s="489"/>
      <c r="B10" s="489"/>
      <c r="C10" s="489"/>
      <c r="D10" s="489"/>
      <c r="E10" s="489"/>
      <c r="F10" s="489"/>
      <c r="G10" s="489"/>
      <c r="H10" s="489"/>
      <c r="I10" s="493"/>
      <c r="J10" s="493"/>
      <c r="K10" s="489"/>
    </row>
    <row r="11" s="496" customFormat="true" ht="12.75" hidden="false" customHeight="false" outlineLevel="0" collapsed="false">
      <c r="A11" s="495" t="n">
        <v>1</v>
      </c>
      <c r="B11" s="495" t="n">
        <v>2</v>
      </c>
      <c r="C11" s="495" t="n">
        <v>3</v>
      </c>
      <c r="D11" s="495" t="n">
        <v>4</v>
      </c>
      <c r="E11" s="495" t="n">
        <v>5</v>
      </c>
      <c r="F11" s="495" t="n">
        <v>6</v>
      </c>
      <c r="G11" s="495" t="n">
        <v>7</v>
      </c>
      <c r="H11" s="495" t="n">
        <v>8</v>
      </c>
      <c r="I11" s="495" t="n">
        <v>9</v>
      </c>
      <c r="J11" s="495" t="n">
        <v>10</v>
      </c>
      <c r="K11" s="495" t="n">
        <v>11</v>
      </c>
    </row>
    <row r="12" customFormat="false" ht="9" hidden="false" customHeight="true" outlineLevel="0" collapsed="false">
      <c r="A12" s="497"/>
      <c r="B12" s="498"/>
      <c r="C12" s="498"/>
      <c r="D12" s="498"/>
      <c r="E12" s="498"/>
      <c r="F12" s="498"/>
      <c r="G12" s="498"/>
      <c r="H12" s="498"/>
      <c r="I12" s="498"/>
      <c r="J12" s="497"/>
      <c r="K12" s="498"/>
    </row>
    <row r="13" s="503" customFormat="true" ht="17.25" hidden="false" customHeight="false" outlineLevel="0" collapsed="false">
      <c r="A13" s="499"/>
      <c r="B13" s="500"/>
      <c r="C13" s="500"/>
      <c r="D13" s="500" t="s">
        <v>243</v>
      </c>
      <c r="E13" s="500" t="s">
        <v>654</v>
      </c>
      <c r="F13" s="500" t="s">
        <v>654</v>
      </c>
      <c r="G13" s="500" t="s">
        <v>654</v>
      </c>
      <c r="H13" s="501" t="n">
        <f aca="false">H46+H85+H89+H93</f>
        <v>441519786</v>
      </c>
      <c r="I13" s="501" t="n">
        <f aca="false">I46+I85+I89+I93</f>
        <v>107884844</v>
      </c>
      <c r="J13" s="501" t="n">
        <f aca="false">J46+J85+J89+J93</f>
        <v>333634942</v>
      </c>
      <c r="K13" s="502" t="s">
        <v>654</v>
      </c>
    </row>
    <row r="14" customFormat="false" ht="9" hidden="false" customHeight="true" outlineLevel="0" collapsed="false">
      <c r="A14" s="504"/>
      <c r="B14" s="498"/>
      <c r="C14" s="498"/>
      <c r="D14" s="505"/>
      <c r="E14" s="506"/>
      <c r="F14" s="498"/>
      <c r="G14" s="498"/>
      <c r="H14" s="498"/>
      <c r="I14" s="498"/>
      <c r="J14" s="497"/>
      <c r="K14" s="507"/>
    </row>
    <row r="15" s="509" customFormat="true" ht="16.5" hidden="false" customHeight="true" outlineLevel="0" collapsed="false">
      <c r="A15" s="499" t="s">
        <v>773</v>
      </c>
      <c r="B15" s="508" t="s">
        <v>774</v>
      </c>
      <c r="C15" s="508"/>
      <c r="D15" s="508"/>
      <c r="E15" s="508"/>
      <c r="F15" s="508"/>
      <c r="G15" s="508"/>
      <c r="H15" s="508"/>
      <c r="I15" s="508"/>
      <c r="J15" s="508"/>
      <c r="K15" s="508"/>
    </row>
    <row r="16" customFormat="false" ht="9" hidden="false" customHeight="true" outlineLevel="0" collapsed="false">
      <c r="A16" s="504"/>
      <c r="B16" s="510"/>
      <c r="C16" s="510"/>
      <c r="D16" s="498"/>
      <c r="E16" s="498"/>
      <c r="F16" s="498"/>
      <c r="G16" s="498"/>
      <c r="H16" s="498"/>
      <c r="I16" s="498"/>
      <c r="J16" s="497"/>
      <c r="K16" s="507"/>
    </row>
    <row r="17" s="518" customFormat="true" ht="13.5" hidden="false" customHeight="false" outlineLevel="0" collapsed="false">
      <c r="A17" s="511"/>
      <c r="B17" s="512" t="s">
        <v>40</v>
      </c>
      <c r="C17" s="512"/>
      <c r="D17" s="513" t="s">
        <v>93</v>
      </c>
      <c r="E17" s="514" t="s">
        <v>654</v>
      </c>
      <c r="F17" s="515" t="n">
        <f aca="false">F18</f>
        <v>6000000</v>
      </c>
      <c r="G17" s="516" t="s">
        <v>654</v>
      </c>
      <c r="H17" s="515" t="n">
        <f aca="false">H18</f>
        <v>6000000</v>
      </c>
      <c r="I17" s="515" t="n">
        <f aca="false">I18</f>
        <v>6000000</v>
      </c>
      <c r="J17" s="515" t="n">
        <f aca="false">J18</f>
        <v>0</v>
      </c>
      <c r="K17" s="517" t="s">
        <v>654</v>
      </c>
    </row>
    <row r="18" customFormat="false" ht="39" hidden="false" customHeight="false" outlineLevel="0" collapsed="false">
      <c r="A18" s="519" t="n">
        <v>1</v>
      </c>
      <c r="B18" s="520"/>
      <c r="C18" s="521" t="s">
        <v>98</v>
      </c>
      <c r="D18" s="522" t="s">
        <v>775</v>
      </c>
      <c r="E18" s="523" t="n">
        <v>2019</v>
      </c>
      <c r="F18" s="524" t="n">
        <v>6000000</v>
      </c>
      <c r="G18" s="525" t="s">
        <v>654</v>
      </c>
      <c r="H18" s="524" t="n">
        <f aca="false">I18+J18</f>
        <v>6000000</v>
      </c>
      <c r="I18" s="524" t="n">
        <v>6000000</v>
      </c>
      <c r="J18" s="524"/>
      <c r="K18" s="526" t="s">
        <v>776</v>
      </c>
    </row>
    <row r="19" s="518" customFormat="true" ht="13.5" hidden="false" customHeight="false" outlineLevel="0" collapsed="false">
      <c r="A19" s="511"/>
      <c r="B19" s="512" t="s">
        <v>46</v>
      </c>
      <c r="C19" s="512"/>
      <c r="D19" s="513" t="s">
        <v>47</v>
      </c>
      <c r="E19" s="514" t="s">
        <v>654</v>
      </c>
      <c r="F19" s="515" t="n">
        <f aca="false">F20+F21+F22</f>
        <v>15027234</v>
      </c>
      <c r="G19" s="516" t="s">
        <v>654</v>
      </c>
      <c r="H19" s="515" t="n">
        <f aca="false">H20+H21+H22</f>
        <v>15027234</v>
      </c>
      <c r="I19" s="515" t="n">
        <f aca="false">I20+I21+I22</f>
        <v>9027234</v>
      </c>
      <c r="J19" s="515" t="n">
        <f aca="false">J20+J21+J22</f>
        <v>6000000</v>
      </c>
      <c r="K19" s="517" t="s">
        <v>654</v>
      </c>
    </row>
    <row r="20" customFormat="false" ht="20.25" hidden="false" customHeight="true" outlineLevel="0" collapsed="false">
      <c r="A20" s="519" t="n">
        <v>2</v>
      </c>
      <c r="B20" s="520"/>
      <c r="C20" s="521" t="s">
        <v>261</v>
      </c>
      <c r="D20" s="522" t="s">
        <v>777</v>
      </c>
      <c r="E20" s="523" t="n">
        <v>2019</v>
      </c>
      <c r="F20" s="524" t="n">
        <v>11227234</v>
      </c>
      <c r="G20" s="525" t="s">
        <v>654</v>
      </c>
      <c r="H20" s="524" t="n">
        <f aca="false">I20+J20</f>
        <v>11227234</v>
      </c>
      <c r="I20" s="524" t="n">
        <v>5227234</v>
      </c>
      <c r="J20" s="524" t="n">
        <v>6000000</v>
      </c>
      <c r="K20" s="526" t="s">
        <v>778</v>
      </c>
    </row>
    <row r="21" customFormat="false" ht="21" hidden="false" customHeight="true" outlineLevel="0" collapsed="false">
      <c r="A21" s="519" t="n">
        <v>3</v>
      </c>
      <c r="B21" s="520"/>
      <c r="C21" s="521" t="s">
        <v>261</v>
      </c>
      <c r="D21" s="522" t="s">
        <v>779</v>
      </c>
      <c r="E21" s="523" t="n">
        <v>2019</v>
      </c>
      <c r="F21" s="524" t="n">
        <v>2000000</v>
      </c>
      <c r="G21" s="525" t="s">
        <v>654</v>
      </c>
      <c r="H21" s="524" t="n">
        <f aca="false">I21+J21</f>
        <v>2000000</v>
      </c>
      <c r="I21" s="524" t="n">
        <v>2000000</v>
      </c>
      <c r="J21" s="524" t="n">
        <v>0</v>
      </c>
      <c r="K21" s="526" t="s">
        <v>778</v>
      </c>
    </row>
    <row r="22" customFormat="false" ht="26.25" hidden="false" customHeight="false" outlineLevel="0" collapsed="false">
      <c r="A22" s="519" t="n">
        <v>4</v>
      </c>
      <c r="B22" s="520"/>
      <c r="C22" s="521" t="s">
        <v>261</v>
      </c>
      <c r="D22" s="522" t="s">
        <v>780</v>
      </c>
      <c r="E22" s="523" t="n">
        <v>2019</v>
      </c>
      <c r="F22" s="524" t="n">
        <v>1800000</v>
      </c>
      <c r="G22" s="525" t="s">
        <v>654</v>
      </c>
      <c r="H22" s="524" t="n">
        <f aca="false">I22+J22</f>
        <v>1800000</v>
      </c>
      <c r="I22" s="524" t="n">
        <v>1800000</v>
      </c>
      <c r="J22" s="524" t="n">
        <v>0</v>
      </c>
      <c r="K22" s="526" t="s">
        <v>778</v>
      </c>
    </row>
    <row r="23" s="518" customFormat="true" ht="13.5" hidden="false" customHeight="false" outlineLevel="0" collapsed="false">
      <c r="A23" s="511"/>
      <c r="B23" s="512" t="s">
        <v>52</v>
      </c>
      <c r="C23" s="512"/>
      <c r="D23" s="513" t="s">
        <v>53</v>
      </c>
      <c r="E23" s="514" t="s">
        <v>654</v>
      </c>
      <c r="F23" s="515" t="n">
        <f aca="false">F24</f>
        <v>14000</v>
      </c>
      <c r="G23" s="516" t="s">
        <v>654</v>
      </c>
      <c r="H23" s="515" t="n">
        <f aca="false">H24</f>
        <v>14000</v>
      </c>
      <c r="I23" s="515" t="n">
        <f aca="false">I24</f>
        <v>14000</v>
      </c>
      <c r="J23" s="515" t="n">
        <f aca="false">J24</f>
        <v>0</v>
      </c>
      <c r="K23" s="517" t="s">
        <v>654</v>
      </c>
    </row>
    <row r="24" customFormat="false" ht="13.5" hidden="false" customHeight="false" outlineLevel="0" collapsed="false">
      <c r="A24" s="519" t="n">
        <v>5</v>
      </c>
      <c r="B24" s="520"/>
      <c r="C24" s="521" t="s">
        <v>274</v>
      </c>
      <c r="D24" s="522" t="s">
        <v>781</v>
      </c>
      <c r="E24" s="523" t="n">
        <v>2019</v>
      </c>
      <c r="F24" s="524" t="n">
        <v>14000</v>
      </c>
      <c r="G24" s="525" t="s">
        <v>654</v>
      </c>
      <c r="H24" s="524" t="n">
        <f aca="false">I24+J24</f>
        <v>14000</v>
      </c>
      <c r="I24" s="524" t="n">
        <v>14000</v>
      </c>
      <c r="J24" s="524" t="n">
        <v>0</v>
      </c>
      <c r="K24" s="526" t="s">
        <v>776</v>
      </c>
    </row>
    <row r="25" s="518" customFormat="true" ht="13.5" hidden="false" customHeight="false" outlineLevel="0" collapsed="false">
      <c r="A25" s="511"/>
      <c r="B25" s="512" t="s">
        <v>56</v>
      </c>
      <c r="C25" s="512"/>
      <c r="D25" s="513" t="s">
        <v>57</v>
      </c>
      <c r="E25" s="514" t="s">
        <v>654</v>
      </c>
      <c r="F25" s="515" t="n">
        <f aca="false">F26</f>
        <v>250000</v>
      </c>
      <c r="G25" s="516" t="str">
        <f aca="false">G26</f>
        <v>x</v>
      </c>
      <c r="H25" s="515" t="n">
        <f aca="false">H26</f>
        <v>250000</v>
      </c>
      <c r="I25" s="515" t="n">
        <f aca="false">I26</f>
        <v>250000</v>
      </c>
      <c r="J25" s="515" t="n">
        <f aca="false">J26</f>
        <v>0</v>
      </c>
      <c r="K25" s="517" t="s">
        <v>654</v>
      </c>
    </row>
    <row r="26" customFormat="false" ht="13.5" hidden="false" customHeight="false" outlineLevel="0" collapsed="false">
      <c r="A26" s="519" t="n">
        <v>6</v>
      </c>
      <c r="B26" s="520"/>
      <c r="C26" s="521" t="s">
        <v>278</v>
      </c>
      <c r="D26" s="522" t="s">
        <v>782</v>
      </c>
      <c r="E26" s="523" t="n">
        <v>2019</v>
      </c>
      <c r="F26" s="524" t="n">
        <v>250000</v>
      </c>
      <c r="G26" s="525" t="s">
        <v>654</v>
      </c>
      <c r="H26" s="524" t="n">
        <f aca="false">I26+J26</f>
        <v>250000</v>
      </c>
      <c r="I26" s="524" t="n">
        <v>250000</v>
      </c>
      <c r="J26" s="524" t="n">
        <v>0</v>
      </c>
      <c r="K26" s="526" t="s">
        <v>776</v>
      </c>
    </row>
    <row r="27" s="518" customFormat="true" ht="13.5" hidden="false" customHeight="false" outlineLevel="0" collapsed="false">
      <c r="A27" s="511"/>
      <c r="B27" s="512" t="s">
        <v>64</v>
      </c>
      <c r="C27" s="512"/>
      <c r="D27" s="513" t="s">
        <v>65</v>
      </c>
      <c r="E27" s="514" t="s">
        <v>654</v>
      </c>
      <c r="F27" s="515" t="n">
        <f aca="false">F28+F29+F30</f>
        <v>82000</v>
      </c>
      <c r="G27" s="516" t="s">
        <v>654</v>
      </c>
      <c r="H27" s="515" t="n">
        <f aca="false">H28+H29+H30</f>
        <v>82000</v>
      </c>
      <c r="I27" s="515" t="n">
        <f aca="false">I28+I29+I30</f>
        <v>82000</v>
      </c>
      <c r="J27" s="515" t="n">
        <f aca="false">J28+J29+J30</f>
        <v>0</v>
      </c>
      <c r="K27" s="517" t="s">
        <v>654</v>
      </c>
    </row>
    <row r="28" customFormat="false" ht="39.75" hidden="false" customHeight="true" outlineLevel="0" collapsed="false">
      <c r="A28" s="519" t="n">
        <v>7</v>
      </c>
      <c r="B28" s="520"/>
      <c r="C28" s="521" t="s">
        <v>303</v>
      </c>
      <c r="D28" s="522" t="s">
        <v>782</v>
      </c>
      <c r="E28" s="523" t="n">
        <v>2019</v>
      </c>
      <c r="F28" s="524" t="n">
        <v>16000</v>
      </c>
      <c r="G28" s="525" t="s">
        <v>654</v>
      </c>
      <c r="H28" s="524" t="n">
        <f aca="false">I28+J28</f>
        <v>16000</v>
      </c>
      <c r="I28" s="524" t="n">
        <v>16000</v>
      </c>
      <c r="J28" s="524" t="n">
        <v>0</v>
      </c>
      <c r="K28" s="527" t="s">
        <v>783</v>
      </c>
    </row>
    <row r="29" customFormat="false" ht="25.5" hidden="false" customHeight="false" outlineLevel="0" collapsed="false">
      <c r="A29" s="519" t="n">
        <v>8</v>
      </c>
      <c r="B29" s="520"/>
      <c r="C29" s="521" t="s">
        <v>308</v>
      </c>
      <c r="D29" s="522" t="s">
        <v>784</v>
      </c>
      <c r="E29" s="523" t="n">
        <v>2019</v>
      </c>
      <c r="F29" s="524" t="n">
        <v>38000</v>
      </c>
      <c r="G29" s="525" t="s">
        <v>654</v>
      </c>
      <c r="H29" s="524" t="n">
        <f aca="false">I29+J29</f>
        <v>38000</v>
      </c>
      <c r="I29" s="524" t="n">
        <v>38000</v>
      </c>
      <c r="J29" s="524" t="n">
        <v>0</v>
      </c>
      <c r="K29" s="527" t="s">
        <v>785</v>
      </c>
    </row>
    <row r="30" customFormat="false" ht="26.25" hidden="false" customHeight="false" outlineLevel="0" collapsed="false">
      <c r="A30" s="519" t="n">
        <v>9</v>
      </c>
      <c r="B30" s="520"/>
      <c r="C30" s="521" t="s">
        <v>308</v>
      </c>
      <c r="D30" s="522" t="s">
        <v>784</v>
      </c>
      <c r="E30" s="523" t="n">
        <v>2019</v>
      </c>
      <c r="F30" s="524" t="n">
        <v>28000</v>
      </c>
      <c r="G30" s="525" t="s">
        <v>654</v>
      </c>
      <c r="H30" s="524" t="n">
        <f aca="false">I30+J30</f>
        <v>28000</v>
      </c>
      <c r="I30" s="524" t="n">
        <v>28000</v>
      </c>
      <c r="J30" s="524" t="n">
        <v>0</v>
      </c>
      <c r="K30" s="527" t="s">
        <v>786</v>
      </c>
    </row>
    <row r="31" s="518" customFormat="true" ht="13.5" hidden="false" customHeight="false" outlineLevel="0" collapsed="false">
      <c r="A31" s="511"/>
      <c r="B31" s="512" t="s">
        <v>68</v>
      </c>
      <c r="C31" s="512"/>
      <c r="D31" s="513" t="s">
        <v>69</v>
      </c>
      <c r="E31" s="514" t="s">
        <v>654</v>
      </c>
      <c r="F31" s="515" t="n">
        <f aca="false">F32</f>
        <v>23000</v>
      </c>
      <c r="G31" s="516" t="str">
        <f aca="false">G32</f>
        <v>x</v>
      </c>
      <c r="H31" s="515" t="n">
        <f aca="false">H32</f>
        <v>23000</v>
      </c>
      <c r="I31" s="515" t="n">
        <f aca="false">I32</f>
        <v>23000</v>
      </c>
      <c r="J31" s="515" t="n">
        <f aca="false">J32</f>
        <v>0</v>
      </c>
      <c r="K31" s="517" t="s">
        <v>654</v>
      </c>
    </row>
    <row r="32" customFormat="false" ht="26.25" hidden="false" customHeight="false" outlineLevel="0" collapsed="false">
      <c r="A32" s="519" t="n">
        <v>10</v>
      </c>
      <c r="B32" s="520"/>
      <c r="C32" s="521" t="s">
        <v>787</v>
      </c>
      <c r="D32" s="522" t="s">
        <v>788</v>
      </c>
      <c r="E32" s="523" t="n">
        <v>2019</v>
      </c>
      <c r="F32" s="524" t="n">
        <v>23000</v>
      </c>
      <c r="G32" s="525" t="s">
        <v>654</v>
      </c>
      <c r="H32" s="524" t="n">
        <f aca="false">I32+J32</f>
        <v>23000</v>
      </c>
      <c r="I32" s="524" t="n">
        <v>23000</v>
      </c>
      <c r="J32" s="524" t="n">
        <v>0</v>
      </c>
      <c r="K32" s="526" t="s">
        <v>789</v>
      </c>
    </row>
    <row r="33" s="518" customFormat="true" ht="26.25" hidden="false" customHeight="false" outlineLevel="0" collapsed="false">
      <c r="A33" s="511"/>
      <c r="B33" s="512" t="s">
        <v>70</v>
      </c>
      <c r="C33" s="512"/>
      <c r="D33" s="528" t="s">
        <v>200</v>
      </c>
      <c r="E33" s="514" t="s">
        <v>654</v>
      </c>
      <c r="F33" s="515" t="n">
        <f aca="false">F34+F35</f>
        <v>175000</v>
      </c>
      <c r="G33" s="516" t="s">
        <v>654</v>
      </c>
      <c r="H33" s="515" t="n">
        <f aca="false">H34+H35</f>
        <v>175000</v>
      </c>
      <c r="I33" s="515" t="n">
        <f aca="false">I34+I35</f>
        <v>175000</v>
      </c>
      <c r="J33" s="515" t="n">
        <f aca="false">J34+J35</f>
        <v>0</v>
      </c>
      <c r="K33" s="517" t="s">
        <v>654</v>
      </c>
    </row>
    <row r="34" customFormat="false" ht="12.75" hidden="false" customHeight="false" outlineLevel="0" collapsed="false">
      <c r="A34" s="519" t="n">
        <v>11</v>
      </c>
      <c r="B34" s="520"/>
      <c r="C34" s="521" t="s">
        <v>790</v>
      </c>
      <c r="D34" s="522" t="s">
        <v>784</v>
      </c>
      <c r="E34" s="523" t="n">
        <v>2019</v>
      </c>
      <c r="F34" s="524" t="n">
        <v>100000</v>
      </c>
      <c r="G34" s="525" t="s">
        <v>654</v>
      </c>
      <c r="H34" s="524" t="n">
        <f aca="false">I34+J34</f>
        <v>100000</v>
      </c>
      <c r="I34" s="524" t="n">
        <v>100000</v>
      </c>
      <c r="J34" s="524"/>
      <c r="K34" s="526" t="s">
        <v>791</v>
      </c>
    </row>
    <row r="35" customFormat="false" ht="13.5" hidden="false" customHeight="false" outlineLevel="0" collapsed="false">
      <c r="A35" s="519" t="n">
        <v>12</v>
      </c>
      <c r="B35" s="520"/>
      <c r="C35" s="521" t="s">
        <v>790</v>
      </c>
      <c r="D35" s="522" t="s">
        <v>792</v>
      </c>
      <c r="E35" s="523" t="n">
        <v>2019</v>
      </c>
      <c r="F35" s="524" t="n">
        <v>75000</v>
      </c>
      <c r="G35" s="525" t="s">
        <v>654</v>
      </c>
      <c r="H35" s="524" t="n">
        <f aca="false">I35+J35</f>
        <v>75000</v>
      </c>
      <c r="I35" s="524" t="n">
        <v>75000</v>
      </c>
      <c r="J35" s="524"/>
      <c r="K35" s="526" t="s">
        <v>791</v>
      </c>
    </row>
    <row r="36" s="518" customFormat="true" ht="13.5" hidden="false" customHeight="false" outlineLevel="0" collapsed="false">
      <c r="A36" s="511"/>
      <c r="B36" s="512" t="s">
        <v>72</v>
      </c>
      <c r="C36" s="512"/>
      <c r="D36" s="513" t="s">
        <v>73</v>
      </c>
      <c r="E36" s="514" t="s">
        <v>654</v>
      </c>
      <c r="F36" s="515" t="n">
        <f aca="false">F37</f>
        <v>500000</v>
      </c>
      <c r="G36" s="516" t="s">
        <v>654</v>
      </c>
      <c r="H36" s="515" t="n">
        <f aca="false">H37</f>
        <v>500000</v>
      </c>
      <c r="I36" s="515" t="n">
        <f aca="false">I37</f>
        <v>500000</v>
      </c>
      <c r="J36" s="515" t="n">
        <f aca="false">J37</f>
        <v>0</v>
      </c>
      <c r="K36" s="517" t="s">
        <v>654</v>
      </c>
    </row>
    <row r="37" customFormat="false" ht="26.25" hidden="false" customHeight="false" outlineLevel="0" collapsed="false">
      <c r="A37" s="529" t="n">
        <v>13</v>
      </c>
      <c r="B37" s="530"/>
      <c r="C37" s="531" t="s">
        <v>793</v>
      </c>
      <c r="D37" s="532" t="s">
        <v>794</v>
      </c>
      <c r="E37" s="533" t="n">
        <v>2019</v>
      </c>
      <c r="F37" s="534" t="n">
        <v>500000</v>
      </c>
      <c r="G37" s="535" t="s">
        <v>654</v>
      </c>
      <c r="H37" s="534" t="n">
        <f aca="false">I37+J37</f>
        <v>500000</v>
      </c>
      <c r="I37" s="534" t="n">
        <v>500000</v>
      </c>
      <c r="J37" s="534" t="n">
        <v>0</v>
      </c>
      <c r="K37" s="536" t="s">
        <v>776</v>
      </c>
    </row>
    <row r="38" s="518" customFormat="true" ht="26.25" hidden="false" customHeight="false" outlineLevel="0" collapsed="false">
      <c r="A38" s="511"/>
      <c r="B38" s="512" t="s">
        <v>78</v>
      </c>
      <c r="C38" s="512"/>
      <c r="D38" s="528" t="s">
        <v>79</v>
      </c>
      <c r="E38" s="514" t="s">
        <v>654</v>
      </c>
      <c r="F38" s="515" t="n">
        <f aca="false">F39+F40+F41+F42</f>
        <v>400000</v>
      </c>
      <c r="G38" s="516" t="s">
        <v>654</v>
      </c>
      <c r="H38" s="515" t="n">
        <f aca="false">H39+H40+H41+H42</f>
        <v>400000</v>
      </c>
      <c r="I38" s="515" t="n">
        <f aca="false">I39+I40+I41+I42</f>
        <v>400000</v>
      </c>
      <c r="J38" s="515" t="n">
        <f aca="false">J39+J40+J41+J42</f>
        <v>0</v>
      </c>
      <c r="K38" s="517" t="s">
        <v>654</v>
      </c>
    </row>
    <row r="39" customFormat="false" ht="25.5" hidden="false" customHeight="false" outlineLevel="0" collapsed="false">
      <c r="A39" s="519" t="n">
        <v>14</v>
      </c>
      <c r="B39" s="520"/>
      <c r="C39" s="521" t="s">
        <v>795</v>
      </c>
      <c r="D39" s="522" t="s">
        <v>796</v>
      </c>
      <c r="E39" s="523" t="n">
        <v>2019</v>
      </c>
      <c r="F39" s="524" t="n">
        <v>140000</v>
      </c>
      <c r="G39" s="525" t="s">
        <v>654</v>
      </c>
      <c r="H39" s="524" t="n">
        <f aca="false">I39+J39</f>
        <v>140000</v>
      </c>
      <c r="I39" s="524" t="n">
        <v>140000</v>
      </c>
      <c r="J39" s="524" t="n">
        <v>0</v>
      </c>
      <c r="K39" s="526" t="s">
        <v>797</v>
      </c>
    </row>
    <row r="40" customFormat="false" ht="12.75" hidden="false" customHeight="false" outlineLevel="0" collapsed="false">
      <c r="A40" s="519" t="n">
        <v>15</v>
      </c>
      <c r="B40" s="520"/>
      <c r="C40" s="521" t="s">
        <v>798</v>
      </c>
      <c r="D40" s="522" t="s">
        <v>799</v>
      </c>
      <c r="E40" s="523" t="n">
        <v>2019</v>
      </c>
      <c r="F40" s="524" t="n">
        <v>60000</v>
      </c>
      <c r="G40" s="525" t="s">
        <v>654</v>
      </c>
      <c r="H40" s="524" t="n">
        <f aca="false">I40+J40</f>
        <v>60000</v>
      </c>
      <c r="I40" s="524" t="n">
        <v>60000</v>
      </c>
      <c r="J40" s="524" t="n">
        <v>0</v>
      </c>
      <c r="K40" s="526" t="s">
        <v>800</v>
      </c>
    </row>
    <row r="41" customFormat="false" ht="25.5" hidden="false" customHeight="false" outlineLevel="0" collapsed="false">
      <c r="A41" s="519" t="n">
        <v>16</v>
      </c>
      <c r="B41" s="520"/>
      <c r="C41" s="521" t="s">
        <v>801</v>
      </c>
      <c r="D41" s="522" t="s">
        <v>802</v>
      </c>
      <c r="E41" s="523" t="n">
        <v>2019</v>
      </c>
      <c r="F41" s="524" t="n">
        <v>100000</v>
      </c>
      <c r="G41" s="525" t="s">
        <v>654</v>
      </c>
      <c r="H41" s="524" t="n">
        <f aca="false">I41+J41</f>
        <v>100000</v>
      </c>
      <c r="I41" s="524" t="n">
        <v>100000</v>
      </c>
      <c r="J41" s="524" t="n">
        <v>0</v>
      </c>
      <c r="K41" s="526" t="s">
        <v>803</v>
      </c>
    </row>
    <row r="42" customFormat="false" ht="26.25" hidden="false" customHeight="false" outlineLevel="0" collapsed="false">
      <c r="A42" s="519" t="n">
        <v>17</v>
      </c>
      <c r="B42" s="520"/>
      <c r="C42" s="521" t="s">
        <v>804</v>
      </c>
      <c r="D42" s="522" t="s">
        <v>805</v>
      </c>
      <c r="E42" s="523" t="n">
        <v>2019</v>
      </c>
      <c r="F42" s="524" t="n">
        <v>100000</v>
      </c>
      <c r="G42" s="525" t="s">
        <v>654</v>
      </c>
      <c r="H42" s="524" t="n">
        <f aca="false">I42+J42</f>
        <v>100000</v>
      </c>
      <c r="I42" s="524" t="n">
        <v>100000</v>
      </c>
      <c r="J42" s="524" t="n">
        <v>0</v>
      </c>
      <c r="K42" s="526" t="s">
        <v>776</v>
      </c>
    </row>
    <row r="43" s="518" customFormat="true" ht="13.5" hidden="false" customHeight="false" outlineLevel="0" collapsed="false">
      <c r="A43" s="511"/>
      <c r="B43" s="512" t="s">
        <v>411</v>
      </c>
      <c r="C43" s="512"/>
      <c r="D43" s="528" t="s">
        <v>412</v>
      </c>
      <c r="E43" s="514" t="s">
        <v>654</v>
      </c>
      <c r="F43" s="515" t="n">
        <f aca="false">F44</f>
        <v>2000000</v>
      </c>
      <c r="G43" s="516" t="str">
        <f aca="false">G44</f>
        <v>x</v>
      </c>
      <c r="H43" s="515" t="n">
        <f aca="false">H44</f>
        <v>2000000</v>
      </c>
      <c r="I43" s="515" t="n">
        <f aca="false">I44</f>
        <v>2000000</v>
      </c>
      <c r="J43" s="515" t="n">
        <f aca="false">J44</f>
        <v>0</v>
      </c>
      <c r="K43" s="517" t="s">
        <v>654</v>
      </c>
    </row>
    <row r="44" customFormat="false" ht="25.5" hidden="false" customHeight="false" outlineLevel="0" collapsed="false">
      <c r="A44" s="519" t="n">
        <v>18</v>
      </c>
      <c r="B44" s="520"/>
      <c r="C44" s="521" t="s">
        <v>806</v>
      </c>
      <c r="D44" s="522" t="s">
        <v>807</v>
      </c>
      <c r="E44" s="523" t="n">
        <v>2019</v>
      </c>
      <c r="F44" s="524" t="n">
        <v>2000000</v>
      </c>
      <c r="G44" s="525" t="s">
        <v>654</v>
      </c>
      <c r="H44" s="524" t="n">
        <f aca="false">I44+J44</f>
        <v>2000000</v>
      </c>
      <c r="I44" s="524" t="n">
        <v>2000000</v>
      </c>
      <c r="J44" s="524" t="n">
        <v>0</v>
      </c>
      <c r="K44" s="526" t="s">
        <v>776</v>
      </c>
    </row>
    <row r="45" customFormat="false" ht="9" hidden="false" customHeight="true" outlineLevel="0" collapsed="false">
      <c r="A45" s="537"/>
      <c r="B45" s="538"/>
      <c r="C45" s="539"/>
      <c r="D45" s="540"/>
      <c r="E45" s="541"/>
      <c r="F45" s="542"/>
      <c r="G45" s="543"/>
      <c r="H45" s="542"/>
      <c r="I45" s="542"/>
      <c r="J45" s="542"/>
      <c r="K45" s="544"/>
    </row>
    <row r="46" s="549" customFormat="true" ht="16.5" hidden="false" customHeight="true" outlineLevel="0" collapsed="false">
      <c r="A46" s="545" t="s">
        <v>808</v>
      </c>
      <c r="B46" s="545"/>
      <c r="C46" s="545"/>
      <c r="D46" s="545"/>
      <c r="E46" s="500" t="s">
        <v>654</v>
      </c>
      <c r="F46" s="546" t="n">
        <f aca="false">F17+F19+F23+F25+F27+F31+F33+F36+F38+F43</f>
        <v>24471234</v>
      </c>
      <c r="G46" s="547" t="s">
        <v>654</v>
      </c>
      <c r="H46" s="546" t="n">
        <f aca="false">H17+H19+H23+H25+H27+H31+H33+H36+H38+H43</f>
        <v>24471234</v>
      </c>
      <c r="I46" s="546" t="n">
        <f aca="false">I17+I19+I23+I25+I27+I31+I33+I36+I38+I43</f>
        <v>18471234</v>
      </c>
      <c r="J46" s="546" t="n">
        <f aca="false">J17+J19+J23+J25+J27+J31+J33+J36+J38+J43</f>
        <v>6000000</v>
      </c>
      <c r="K46" s="548" t="s">
        <v>654</v>
      </c>
    </row>
    <row r="47" customFormat="false" ht="9" hidden="false" customHeight="true" outlineLevel="0" collapsed="false">
      <c r="A47" s="550"/>
      <c r="B47" s="550"/>
      <c r="C47" s="550"/>
      <c r="D47" s="550"/>
      <c r="E47" s="550"/>
      <c r="F47" s="550"/>
      <c r="G47" s="550"/>
      <c r="H47" s="550"/>
      <c r="I47" s="550"/>
      <c r="J47" s="550"/>
      <c r="K47" s="550"/>
    </row>
    <row r="48" s="509" customFormat="true" ht="16.5" hidden="false" customHeight="true" outlineLevel="0" collapsed="false">
      <c r="A48" s="499" t="s">
        <v>809</v>
      </c>
      <c r="B48" s="508" t="s">
        <v>810</v>
      </c>
      <c r="C48" s="508"/>
      <c r="D48" s="508"/>
      <c r="E48" s="508"/>
      <c r="F48" s="508"/>
      <c r="G48" s="508"/>
      <c r="H48" s="508"/>
      <c r="I48" s="508"/>
      <c r="J48" s="508"/>
      <c r="K48" s="508"/>
    </row>
    <row r="49" customFormat="false" ht="9" hidden="false" customHeight="true" outlineLevel="0" collapsed="false">
      <c r="A49" s="504"/>
      <c r="B49" s="510"/>
      <c r="C49" s="551"/>
      <c r="D49" s="552"/>
      <c r="E49" s="553"/>
      <c r="F49" s="554"/>
      <c r="G49" s="555"/>
      <c r="H49" s="554"/>
      <c r="I49" s="554"/>
      <c r="J49" s="554"/>
      <c r="K49" s="556"/>
    </row>
    <row r="50" s="518" customFormat="true" ht="14.25" hidden="false" customHeight="true" outlineLevel="0" collapsed="false">
      <c r="A50" s="511"/>
      <c r="B50" s="512" t="s">
        <v>40</v>
      </c>
      <c r="C50" s="512"/>
      <c r="D50" s="513" t="s">
        <v>93</v>
      </c>
      <c r="E50" s="514" t="s">
        <v>654</v>
      </c>
      <c r="F50" s="515" t="n">
        <f aca="false">F51</f>
        <v>799384</v>
      </c>
      <c r="G50" s="515" t="n">
        <f aca="false">G51</f>
        <v>777339</v>
      </c>
      <c r="H50" s="515" t="n">
        <f aca="false">H51</f>
        <v>22045</v>
      </c>
      <c r="I50" s="515" t="n">
        <f aca="false">I51</f>
        <v>22045</v>
      </c>
      <c r="J50" s="515" t="n">
        <f aca="false">J51</f>
        <v>0</v>
      </c>
      <c r="K50" s="517" t="s">
        <v>654</v>
      </c>
    </row>
    <row r="51" customFormat="false" ht="51.75" hidden="false" customHeight="false" outlineLevel="0" collapsed="false">
      <c r="A51" s="519" t="n">
        <v>1</v>
      </c>
      <c r="B51" s="520"/>
      <c r="C51" s="521" t="s">
        <v>246</v>
      </c>
      <c r="D51" s="522" t="s">
        <v>811</v>
      </c>
      <c r="E51" s="523" t="s">
        <v>812</v>
      </c>
      <c r="F51" s="524" t="n">
        <v>799384</v>
      </c>
      <c r="G51" s="557" t="n">
        <f aca="false">799384-22045</f>
        <v>777339</v>
      </c>
      <c r="H51" s="524" t="n">
        <f aca="false">I51+J51</f>
        <v>22045</v>
      </c>
      <c r="I51" s="524" t="n">
        <v>22045</v>
      </c>
      <c r="J51" s="524"/>
      <c r="K51" s="526" t="s">
        <v>776</v>
      </c>
    </row>
    <row r="52" s="518" customFormat="true" ht="13.5" hidden="false" customHeight="false" outlineLevel="0" collapsed="false">
      <c r="A52" s="511"/>
      <c r="B52" s="512" t="s">
        <v>46</v>
      </c>
      <c r="C52" s="512"/>
      <c r="D52" s="513" t="s">
        <v>47</v>
      </c>
      <c r="E52" s="514" t="s">
        <v>654</v>
      </c>
      <c r="F52" s="515" t="n">
        <f aca="false">F53+F54+F55+F56+F57+F58</f>
        <v>100234498</v>
      </c>
      <c r="G52" s="515" t="n">
        <f aca="false">G53+G54+G55+G56+G57+G58</f>
        <v>41914498</v>
      </c>
      <c r="H52" s="515" t="n">
        <f aca="false">H53+H54+H55+H56+H57+H58</f>
        <v>28500000</v>
      </c>
      <c r="I52" s="515" t="n">
        <f aca="false">I53+I54+I55+I56+I57+I58</f>
        <v>28200000</v>
      </c>
      <c r="J52" s="515" t="n">
        <f aca="false">J53+J54+J55+J56+J57+J58</f>
        <v>300000</v>
      </c>
      <c r="K52" s="517" t="s">
        <v>654</v>
      </c>
    </row>
    <row r="53" customFormat="false" ht="51" hidden="false" customHeight="false" outlineLevel="0" collapsed="false">
      <c r="A53" s="519" t="n">
        <v>2</v>
      </c>
      <c r="B53" s="520"/>
      <c r="C53" s="521" t="s">
        <v>259</v>
      </c>
      <c r="D53" s="522" t="s">
        <v>813</v>
      </c>
      <c r="E53" s="523" t="s">
        <v>814</v>
      </c>
      <c r="F53" s="524" t="n">
        <v>358902</v>
      </c>
      <c r="G53" s="557" t="n">
        <f aca="false">30000+78902</f>
        <v>108902</v>
      </c>
      <c r="H53" s="524" t="n">
        <f aca="false">I53+J53</f>
        <v>250000</v>
      </c>
      <c r="I53" s="524" t="n">
        <v>250000</v>
      </c>
      <c r="J53" s="524" t="n">
        <v>0</v>
      </c>
      <c r="K53" s="526" t="s">
        <v>776</v>
      </c>
    </row>
    <row r="54" customFormat="false" ht="38.25" hidden="false" customHeight="false" outlineLevel="0" collapsed="false">
      <c r="A54" s="519" t="n">
        <v>3</v>
      </c>
      <c r="B54" s="520"/>
      <c r="C54" s="521" t="s">
        <v>261</v>
      </c>
      <c r="D54" s="522" t="s">
        <v>815</v>
      </c>
      <c r="E54" s="523" t="s">
        <v>816</v>
      </c>
      <c r="F54" s="524" t="n">
        <v>64825596</v>
      </c>
      <c r="G54" s="557" t="n">
        <f aca="false">5326038+28679558</f>
        <v>34005596</v>
      </c>
      <c r="H54" s="524" t="n">
        <f aca="false">I54+J54</f>
        <v>20000000</v>
      </c>
      <c r="I54" s="524" t="n">
        <v>20000000</v>
      </c>
      <c r="J54" s="524" t="n">
        <v>0</v>
      </c>
      <c r="K54" s="526" t="s">
        <v>817</v>
      </c>
    </row>
    <row r="55" customFormat="false" ht="51" hidden="false" customHeight="false" outlineLevel="0" collapsed="false">
      <c r="A55" s="519" t="n">
        <v>4</v>
      </c>
      <c r="B55" s="520"/>
      <c r="C55" s="521" t="s">
        <v>261</v>
      </c>
      <c r="D55" s="522" t="s">
        <v>818</v>
      </c>
      <c r="E55" s="523" t="s">
        <v>814</v>
      </c>
      <c r="F55" s="524" t="n">
        <v>600000</v>
      </c>
      <c r="G55" s="557" t="n">
        <v>300000</v>
      </c>
      <c r="H55" s="524" t="n">
        <f aca="false">I55+J55</f>
        <v>300000</v>
      </c>
      <c r="I55" s="524" t="n">
        <v>0</v>
      </c>
      <c r="J55" s="524" t="n">
        <v>300000</v>
      </c>
      <c r="K55" s="526" t="s">
        <v>817</v>
      </c>
    </row>
    <row r="56" customFormat="false" ht="25.5" hidden="false" customHeight="false" outlineLevel="0" collapsed="false">
      <c r="A56" s="519" t="n">
        <v>5</v>
      </c>
      <c r="B56" s="520"/>
      <c r="C56" s="521" t="s">
        <v>261</v>
      </c>
      <c r="D56" s="522" t="s">
        <v>819</v>
      </c>
      <c r="E56" s="523" t="s">
        <v>820</v>
      </c>
      <c r="F56" s="524" t="n">
        <v>14300000</v>
      </c>
      <c r="G56" s="557" t="n">
        <v>6300000</v>
      </c>
      <c r="H56" s="524" t="n">
        <f aca="false">I56+J56</f>
        <v>3000000</v>
      </c>
      <c r="I56" s="524" t="n">
        <v>3000000</v>
      </c>
      <c r="J56" s="524" t="n">
        <v>0</v>
      </c>
      <c r="K56" s="526" t="s">
        <v>817</v>
      </c>
    </row>
    <row r="57" customFormat="false" ht="79.5" hidden="false" customHeight="true" outlineLevel="0" collapsed="false">
      <c r="A57" s="519" t="n">
        <v>6</v>
      </c>
      <c r="B57" s="520"/>
      <c r="C57" s="521" t="s">
        <v>262</v>
      </c>
      <c r="D57" s="522" t="s">
        <v>821</v>
      </c>
      <c r="E57" s="523" t="s">
        <v>822</v>
      </c>
      <c r="F57" s="524" t="n">
        <v>20000000</v>
      </c>
      <c r="G57" s="557" t="n">
        <v>1200000</v>
      </c>
      <c r="H57" s="524" t="n">
        <f aca="false">I57+J57</f>
        <v>4800000</v>
      </c>
      <c r="I57" s="524" t="n">
        <v>4800000</v>
      </c>
      <c r="J57" s="524" t="n">
        <v>0</v>
      </c>
      <c r="K57" s="526" t="s">
        <v>776</v>
      </c>
    </row>
    <row r="58" customFormat="false" ht="66" hidden="false" customHeight="true" outlineLevel="0" collapsed="false">
      <c r="A58" s="519" t="n">
        <v>7</v>
      </c>
      <c r="B58" s="520"/>
      <c r="C58" s="521" t="s">
        <v>264</v>
      </c>
      <c r="D58" s="522" t="s">
        <v>823</v>
      </c>
      <c r="E58" s="523" t="s">
        <v>824</v>
      </c>
      <c r="F58" s="524" t="n">
        <v>150000</v>
      </c>
      <c r="G58" s="557" t="n">
        <v>0</v>
      </c>
      <c r="H58" s="524" t="n">
        <f aca="false">I58+J58</f>
        <v>150000</v>
      </c>
      <c r="I58" s="524" t="n">
        <v>150000</v>
      </c>
      <c r="J58" s="524" t="n">
        <v>0</v>
      </c>
      <c r="K58" s="526" t="s">
        <v>776</v>
      </c>
    </row>
    <row r="59" s="518" customFormat="true" ht="13.5" hidden="false" customHeight="false" outlineLevel="0" collapsed="false">
      <c r="A59" s="511"/>
      <c r="B59" s="512" t="s">
        <v>50</v>
      </c>
      <c r="C59" s="512"/>
      <c r="D59" s="513" t="s">
        <v>51</v>
      </c>
      <c r="E59" s="514" t="s">
        <v>654</v>
      </c>
      <c r="F59" s="515" t="n">
        <f aca="false">F60+F61+F62</f>
        <v>4400877</v>
      </c>
      <c r="G59" s="515" t="n">
        <f aca="false">G60+G61+G62</f>
        <v>2065577</v>
      </c>
      <c r="H59" s="515" t="n">
        <f aca="false">H60+H61+H62</f>
        <v>1117400</v>
      </c>
      <c r="I59" s="515" t="n">
        <f aca="false">I60+I61+I62</f>
        <v>1117400</v>
      </c>
      <c r="J59" s="515" t="n">
        <f aca="false">J60+J61+J62</f>
        <v>0</v>
      </c>
      <c r="K59" s="517" t="s">
        <v>654</v>
      </c>
    </row>
    <row r="60" customFormat="false" ht="12.75" hidden="false" customHeight="false" outlineLevel="0" collapsed="false">
      <c r="A60" s="519" t="n">
        <v>8</v>
      </c>
      <c r="B60" s="520"/>
      <c r="C60" s="521" t="s">
        <v>269</v>
      </c>
      <c r="D60" s="522" t="s">
        <v>825</v>
      </c>
      <c r="E60" s="523" t="s">
        <v>826</v>
      </c>
      <c r="F60" s="524" t="n">
        <v>231277</v>
      </c>
      <c r="G60" s="557" t="n">
        <v>216517</v>
      </c>
      <c r="H60" s="524" t="n">
        <f aca="false">I60+J60</f>
        <v>14760</v>
      </c>
      <c r="I60" s="524" t="n">
        <v>14760</v>
      </c>
      <c r="J60" s="524" t="n">
        <v>0</v>
      </c>
      <c r="K60" s="526" t="s">
        <v>776</v>
      </c>
    </row>
    <row r="61" customFormat="false" ht="38.25" hidden="false" customHeight="false" outlineLevel="0" collapsed="false">
      <c r="A61" s="519" t="n">
        <v>9</v>
      </c>
      <c r="B61" s="520"/>
      <c r="C61" s="521" t="s">
        <v>269</v>
      </c>
      <c r="D61" s="522" t="s">
        <v>827</v>
      </c>
      <c r="E61" s="523" t="s">
        <v>828</v>
      </c>
      <c r="F61" s="524" t="n">
        <v>339600</v>
      </c>
      <c r="G61" s="557" t="n">
        <f aca="false">3780+22640+22640</f>
        <v>49060</v>
      </c>
      <c r="H61" s="524" t="n">
        <f aca="false">I61+J61</f>
        <v>22640</v>
      </c>
      <c r="I61" s="524" t="n">
        <v>22640</v>
      </c>
      <c r="J61" s="524" t="n">
        <v>0</v>
      </c>
      <c r="K61" s="526" t="s">
        <v>776</v>
      </c>
    </row>
    <row r="62" customFormat="false" ht="26.25" hidden="false" customHeight="false" outlineLevel="0" collapsed="false">
      <c r="A62" s="519" t="n">
        <v>10</v>
      </c>
      <c r="B62" s="520"/>
      <c r="C62" s="521" t="s">
        <v>269</v>
      </c>
      <c r="D62" s="522" t="s">
        <v>829</v>
      </c>
      <c r="E62" s="523" t="s">
        <v>820</v>
      </c>
      <c r="F62" s="524" t="n">
        <v>3830000</v>
      </c>
      <c r="G62" s="557" t="n">
        <v>1800000</v>
      </c>
      <c r="H62" s="524" t="n">
        <f aca="false">I62+J62</f>
        <v>1080000</v>
      </c>
      <c r="I62" s="524" t="n">
        <v>1080000</v>
      </c>
      <c r="J62" s="524" t="n">
        <v>0</v>
      </c>
      <c r="K62" s="526" t="s">
        <v>776</v>
      </c>
    </row>
    <row r="63" s="549" customFormat="true" ht="13.5" hidden="false" customHeight="false" outlineLevel="0" collapsed="false">
      <c r="A63" s="511"/>
      <c r="B63" s="512" t="s">
        <v>54</v>
      </c>
      <c r="C63" s="512"/>
      <c r="D63" s="513" t="s">
        <v>55</v>
      </c>
      <c r="E63" s="514" t="s">
        <v>654</v>
      </c>
      <c r="F63" s="558" t="n">
        <f aca="false">F64</f>
        <v>918263</v>
      </c>
      <c r="G63" s="558" t="n">
        <f aca="false">G64</f>
        <v>138791</v>
      </c>
      <c r="H63" s="558" t="n">
        <f aca="false">H64</f>
        <v>779472</v>
      </c>
      <c r="I63" s="558" t="n">
        <f aca="false">I64</f>
        <v>779472</v>
      </c>
      <c r="J63" s="558" t="n">
        <f aca="false">J64</f>
        <v>0</v>
      </c>
      <c r="K63" s="559" t="s">
        <v>654</v>
      </c>
    </row>
    <row r="64" customFormat="false" ht="26.25" hidden="false" customHeight="false" outlineLevel="0" collapsed="false">
      <c r="A64" s="519" t="n">
        <v>11</v>
      </c>
      <c r="B64" s="520"/>
      <c r="C64" s="521" t="s">
        <v>275</v>
      </c>
      <c r="D64" s="522" t="s">
        <v>830</v>
      </c>
      <c r="E64" s="523" t="s">
        <v>824</v>
      </c>
      <c r="F64" s="524" t="n">
        <v>918263</v>
      </c>
      <c r="G64" s="557" t="n">
        <v>138791</v>
      </c>
      <c r="H64" s="524" t="n">
        <f aca="false">I64+J64</f>
        <v>779472</v>
      </c>
      <c r="I64" s="524" t="n">
        <v>779472</v>
      </c>
      <c r="J64" s="524" t="n">
        <v>0</v>
      </c>
      <c r="K64" s="526" t="s">
        <v>776</v>
      </c>
    </row>
    <row r="65" s="518" customFormat="true" ht="13.5" hidden="false" customHeight="false" outlineLevel="0" collapsed="false">
      <c r="A65" s="511"/>
      <c r="B65" s="512" t="s">
        <v>56</v>
      </c>
      <c r="C65" s="512"/>
      <c r="D65" s="513" t="s">
        <v>57</v>
      </c>
      <c r="E65" s="514" t="s">
        <v>654</v>
      </c>
      <c r="F65" s="515" t="n">
        <f aca="false">F66</f>
        <v>2738304</v>
      </c>
      <c r="G65" s="515" t="n">
        <f aca="false">G66</f>
        <v>2388304</v>
      </c>
      <c r="H65" s="515" t="n">
        <f aca="false">H66</f>
        <v>350000</v>
      </c>
      <c r="I65" s="515" t="n">
        <f aca="false">I66</f>
        <v>350000</v>
      </c>
      <c r="J65" s="515" t="n">
        <f aca="false">J66</f>
        <v>0</v>
      </c>
      <c r="K65" s="517" t="s">
        <v>654</v>
      </c>
    </row>
    <row r="66" customFormat="false" ht="13.5" hidden="false" customHeight="false" outlineLevel="0" collapsed="false">
      <c r="A66" s="519" t="n">
        <v>12</v>
      </c>
      <c r="B66" s="520"/>
      <c r="C66" s="521" t="s">
        <v>278</v>
      </c>
      <c r="D66" s="522" t="s">
        <v>831</v>
      </c>
      <c r="E66" s="523" t="s">
        <v>832</v>
      </c>
      <c r="F66" s="524" t="n">
        <v>2738304</v>
      </c>
      <c r="G66" s="557" t="n">
        <f aca="false">849330+476748+406397+4428+651401</f>
        <v>2388304</v>
      </c>
      <c r="H66" s="524" t="n">
        <f aca="false">I66+J66</f>
        <v>350000</v>
      </c>
      <c r="I66" s="524" t="n">
        <v>350000</v>
      </c>
      <c r="J66" s="524" t="n">
        <v>0</v>
      </c>
      <c r="K66" s="526" t="s">
        <v>776</v>
      </c>
    </row>
    <row r="67" s="518" customFormat="true" ht="13.5" hidden="false" customHeight="false" outlineLevel="0" collapsed="false">
      <c r="A67" s="511"/>
      <c r="B67" s="512" t="s">
        <v>64</v>
      </c>
      <c r="C67" s="512"/>
      <c r="D67" s="513" t="s">
        <v>65</v>
      </c>
      <c r="E67" s="514" t="s">
        <v>654</v>
      </c>
      <c r="F67" s="515" t="n">
        <f aca="false">F68</f>
        <v>300000</v>
      </c>
      <c r="G67" s="515" t="n">
        <f aca="false">G68</f>
        <v>0</v>
      </c>
      <c r="H67" s="515" t="n">
        <f aca="false">H68</f>
        <v>300000</v>
      </c>
      <c r="I67" s="515" t="n">
        <f aca="false">I68</f>
        <v>300000</v>
      </c>
      <c r="J67" s="515" t="n">
        <f aca="false">J68</f>
        <v>0</v>
      </c>
      <c r="K67" s="517" t="s">
        <v>654</v>
      </c>
    </row>
    <row r="68" customFormat="false" ht="13.5" hidden="false" customHeight="false" outlineLevel="0" collapsed="false">
      <c r="A68" s="519" t="n">
        <v>13</v>
      </c>
      <c r="B68" s="520"/>
      <c r="C68" s="521" t="s">
        <v>308</v>
      </c>
      <c r="D68" s="522" t="s">
        <v>833</v>
      </c>
      <c r="E68" s="523" t="s">
        <v>824</v>
      </c>
      <c r="F68" s="524" t="n">
        <v>300000</v>
      </c>
      <c r="G68" s="557" t="n">
        <v>0</v>
      </c>
      <c r="H68" s="524" t="n">
        <f aca="false">I68+J68</f>
        <v>300000</v>
      </c>
      <c r="I68" s="524" t="n">
        <v>300000</v>
      </c>
      <c r="J68" s="524" t="n">
        <v>0</v>
      </c>
      <c r="K68" s="526" t="s">
        <v>776</v>
      </c>
    </row>
    <row r="69" s="518" customFormat="true" ht="13.5" hidden="false" customHeight="false" outlineLevel="0" collapsed="false">
      <c r="A69" s="511"/>
      <c r="B69" s="512" t="s">
        <v>314</v>
      </c>
      <c r="C69" s="512"/>
      <c r="D69" s="513" t="s">
        <v>315</v>
      </c>
      <c r="E69" s="514" t="s">
        <v>654</v>
      </c>
      <c r="F69" s="515" t="n">
        <f aca="false">F70</f>
        <v>9106050</v>
      </c>
      <c r="G69" s="515" t="n">
        <f aca="false">G70</f>
        <v>15000</v>
      </c>
      <c r="H69" s="515" t="n">
        <f aca="false">H70</f>
        <v>2100000</v>
      </c>
      <c r="I69" s="515" t="n">
        <f aca="false">I70</f>
        <v>2100000</v>
      </c>
      <c r="J69" s="515" t="n">
        <f aca="false">J70</f>
        <v>0</v>
      </c>
      <c r="K69" s="517" t="s">
        <v>654</v>
      </c>
    </row>
    <row r="70" customFormat="false" ht="26.25" hidden="false" customHeight="false" outlineLevel="0" collapsed="false">
      <c r="A70" s="519" t="n">
        <v>14</v>
      </c>
      <c r="B70" s="520"/>
      <c r="C70" s="521" t="s">
        <v>834</v>
      </c>
      <c r="D70" s="522" t="s">
        <v>835</v>
      </c>
      <c r="E70" s="523" t="s">
        <v>836</v>
      </c>
      <c r="F70" s="524" t="n">
        <v>9106050</v>
      </c>
      <c r="G70" s="557" t="n">
        <v>15000</v>
      </c>
      <c r="H70" s="524" t="n">
        <f aca="false">I70+J70</f>
        <v>2100000</v>
      </c>
      <c r="I70" s="524" t="n">
        <v>2100000</v>
      </c>
      <c r="J70" s="524" t="n">
        <v>0</v>
      </c>
      <c r="K70" s="526" t="s">
        <v>776</v>
      </c>
    </row>
    <row r="71" s="518" customFormat="true" ht="13.5" hidden="false" customHeight="false" outlineLevel="0" collapsed="false">
      <c r="A71" s="511"/>
      <c r="B71" s="512" t="s">
        <v>66</v>
      </c>
      <c r="C71" s="512"/>
      <c r="D71" s="528" t="s">
        <v>67</v>
      </c>
      <c r="E71" s="514" t="s">
        <v>654</v>
      </c>
      <c r="F71" s="515" t="n">
        <f aca="false">F72+F73+F74+F75</f>
        <v>7206721</v>
      </c>
      <c r="G71" s="515" t="n">
        <f aca="false">G72+G73+G74+G75</f>
        <v>4531818</v>
      </c>
      <c r="H71" s="515" t="n">
        <f aca="false">H72+H73+H74+H75</f>
        <v>2650691</v>
      </c>
      <c r="I71" s="515" t="n">
        <f aca="false">I72+I73+I74+I75</f>
        <v>2650691</v>
      </c>
      <c r="J71" s="515" t="n">
        <f aca="false">J72+J73+J74+J75</f>
        <v>0</v>
      </c>
      <c r="K71" s="517" t="s">
        <v>654</v>
      </c>
    </row>
    <row r="72" customFormat="false" ht="51" hidden="false" customHeight="false" outlineLevel="0" collapsed="false">
      <c r="A72" s="519" t="n">
        <v>15</v>
      </c>
      <c r="B72" s="520"/>
      <c r="C72" s="521" t="s">
        <v>837</v>
      </c>
      <c r="D72" s="522" t="s">
        <v>838</v>
      </c>
      <c r="E72" s="523" t="s">
        <v>839</v>
      </c>
      <c r="F72" s="524" t="n">
        <v>1278853</v>
      </c>
      <c r="G72" s="557" t="n">
        <f aca="false">106206+316956+316956+316956</f>
        <v>1057074</v>
      </c>
      <c r="H72" s="524" t="n">
        <f aca="false">I72+J72</f>
        <v>221779</v>
      </c>
      <c r="I72" s="524" t="n">
        <v>221779</v>
      </c>
      <c r="J72" s="524" t="n">
        <v>0</v>
      </c>
      <c r="K72" s="526" t="s">
        <v>840</v>
      </c>
    </row>
    <row r="73" customFormat="false" ht="51" hidden="false" customHeight="false" outlineLevel="0" collapsed="false">
      <c r="A73" s="519" t="n">
        <v>16</v>
      </c>
      <c r="B73" s="520"/>
      <c r="C73" s="521" t="s">
        <v>837</v>
      </c>
      <c r="D73" s="522" t="s">
        <v>841</v>
      </c>
      <c r="E73" s="523" t="s">
        <v>839</v>
      </c>
      <c r="F73" s="524" t="n">
        <v>1282988</v>
      </c>
      <c r="G73" s="557" t="n">
        <f aca="false">86234+317990+317990+317990</f>
        <v>1040204</v>
      </c>
      <c r="H73" s="524" t="n">
        <f aca="false">I73+J73</f>
        <v>242784</v>
      </c>
      <c r="I73" s="524" t="n">
        <v>242784</v>
      </c>
      <c r="J73" s="524" t="n">
        <v>0</v>
      </c>
      <c r="K73" s="526" t="s">
        <v>842</v>
      </c>
    </row>
    <row r="74" customFormat="false" ht="36.75" hidden="false" customHeight="true" outlineLevel="0" collapsed="false">
      <c r="A74" s="519" t="n">
        <v>17</v>
      </c>
      <c r="B74" s="520"/>
      <c r="C74" s="521" t="s">
        <v>843</v>
      </c>
      <c r="D74" s="522" t="s">
        <v>844</v>
      </c>
      <c r="E74" s="523" t="s">
        <v>845</v>
      </c>
      <c r="F74" s="524" t="n">
        <v>1144880</v>
      </c>
      <c r="G74" s="557" t="n">
        <f aca="false">262284+286128+286128</f>
        <v>834540</v>
      </c>
      <c r="H74" s="524" t="n">
        <f aca="false">I74+J74</f>
        <v>286128</v>
      </c>
      <c r="I74" s="524" t="n">
        <v>286128</v>
      </c>
      <c r="J74" s="524" t="n">
        <v>0</v>
      </c>
      <c r="K74" s="526" t="s">
        <v>846</v>
      </c>
    </row>
    <row r="75" customFormat="false" ht="39" hidden="false" customHeight="false" outlineLevel="0" collapsed="false">
      <c r="A75" s="560" t="n">
        <v>18</v>
      </c>
      <c r="B75" s="561"/>
      <c r="C75" s="562" t="s">
        <v>847</v>
      </c>
      <c r="D75" s="563" t="s">
        <v>848</v>
      </c>
      <c r="E75" s="564" t="s">
        <v>849</v>
      </c>
      <c r="F75" s="565" t="n">
        <v>3500000</v>
      </c>
      <c r="G75" s="566" t="n">
        <f aca="false">600000+1000000</f>
        <v>1600000</v>
      </c>
      <c r="H75" s="565" t="n">
        <f aca="false">I75+J75</f>
        <v>1900000</v>
      </c>
      <c r="I75" s="565" t="n">
        <v>1900000</v>
      </c>
      <c r="J75" s="565" t="n">
        <v>0</v>
      </c>
      <c r="K75" s="567" t="s">
        <v>850</v>
      </c>
    </row>
    <row r="76" s="518" customFormat="true" ht="26.25" hidden="false" customHeight="false" outlineLevel="0" collapsed="false">
      <c r="A76" s="511"/>
      <c r="B76" s="512" t="s">
        <v>76</v>
      </c>
      <c r="C76" s="512"/>
      <c r="D76" s="528" t="s">
        <v>77</v>
      </c>
      <c r="E76" s="514" t="s">
        <v>654</v>
      </c>
      <c r="F76" s="515" t="n">
        <f aca="false">F77</f>
        <v>10000</v>
      </c>
      <c r="G76" s="515" t="n">
        <f aca="false">G77</f>
        <v>0</v>
      </c>
      <c r="H76" s="515" t="n">
        <f aca="false">H77</f>
        <v>10000</v>
      </c>
      <c r="I76" s="515" t="n">
        <f aca="false">I77</f>
        <v>10000</v>
      </c>
      <c r="J76" s="515" t="n">
        <f aca="false">J77</f>
        <v>0</v>
      </c>
      <c r="K76" s="517" t="s">
        <v>654</v>
      </c>
    </row>
    <row r="77" customFormat="false" ht="51.75" hidden="false" customHeight="false" outlineLevel="0" collapsed="false">
      <c r="A77" s="519" t="n">
        <v>19</v>
      </c>
      <c r="B77" s="520"/>
      <c r="C77" s="521" t="s">
        <v>851</v>
      </c>
      <c r="D77" s="522" t="s">
        <v>811</v>
      </c>
      <c r="E77" s="523" t="s">
        <v>812</v>
      </c>
      <c r="F77" s="524" t="n">
        <v>10000</v>
      </c>
      <c r="G77" s="557" t="n">
        <v>0</v>
      </c>
      <c r="H77" s="524" t="n">
        <f aca="false">I77+J77</f>
        <v>10000</v>
      </c>
      <c r="I77" s="524" t="n">
        <v>10000</v>
      </c>
      <c r="J77" s="524" t="n">
        <v>0</v>
      </c>
      <c r="K77" s="526" t="s">
        <v>776</v>
      </c>
    </row>
    <row r="78" s="518" customFormat="true" ht="26.25" hidden="false" customHeight="false" outlineLevel="0" collapsed="false">
      <c r="A78" s="511"/>
      <c r="B78" s="512" t="s">
        <v>78</v>
      </c>
      <c r="C78" s="512"/>
      <c r="D78" s="528" t="s">
        <v>79</v>
      </c>
      <c r="E78" s="514" t="s">
        <v>654</v>
      </c>
      <c r="F78" s="515" t="n">
        <f aca="false">F79+F80+F81+F82+F83</f>
        <v>23639418</v>
      </c>
      <c r="G78" s="515" t="n">
        <f aca="false">G79+G80+G81+G82+G83</f>
        <v>8067168</v>
      </c>
      <c r="H78" s="515" t="n">
        <f aca="false">H79+H80+H81+H82+H83</f>
        <v>6028050</v>
      </c>
      <c r="I78" s="515" t="n">
        <f aca="false">I79+I80+I81+I82+I83</f>
        <v>5028050</v>
      </c>
      <c r="J78" s="515" t="n">
        <f aca="false">J79+J80+J81+J82+J83</f>
        <v>1000000</v>
      </c>
      <c r="K78" s="517" t="s">
        <v>654</v>
      </c>
    </row>
    <row r="79" customFormat="false" ht="30" hidden="false" customHeight="true" outlineLevel="0" collapsed="false">
      <c r="A79" s="519" t="n">
        <v>20</v>
      </c>
      <c r="B79" s="520"/>
      <c r="C79" s="568" t="s">
        <v>852</v>
      </c>
      <c r="D79" s="522" t="s">
        <v>853</v>
      </c>
      <c r="E79" s="523" t="s">
        <v>824</v>
      </c>
      <c r="F79" s="524" t="n">
        <v>2700000</v>
      </c>
      <c r="G79" s="557" t="n">
        <v>700000</v>
      </c>
      <c r="H79" s="524" t="n">
        <f aca="false">I79+J79</f>
        <v>2000000</v>
      </c>
      <c r="I79" s="524" t="n">
        <v>1000000</v>
      </c>
      <c r="J79" s="524" t="n">
        <v>1000000</v>
      </c>
      <c r="K79" s="526" t="s">
        <v>854</v>
      </c>
    </row>
    <row r="80" customFormat="false" ht="63.75" hidden="false" customHeight="false" outlineLevel="0" collapsed="false">
      <c r="A80" s="519" t="n">
        <v>21</v>
      </c>
      <c r="B80" s="520"/>
      <c r="C80" s="521" t="s">
        <v>795</v>
      </c>
      <c r="D80" s="522" t="s">
        <v>855</v>
      </c>
      <c r="E80" s="523" t="s">
        <v>856</v>
      </c>
      <c r="F80" s="524" t="n">
        <v>9575438</v>
      </c>
      <c r="G80" s="557" t="n">
        <v>0</v>
      </c>
      <c r="H80" s="524" t="n">
        <f aca="false">I80+J80</f>
        <v>116783</v>
      </c>
      <c r="I80" s="524" t="n">
        <v>116783</v>
      </c>
      <c r="J80" s="524" t="n">
        <v>0</v>
      </c>
      <c r="K80" s="526" t="s">
        <v>857</v>
      </c>
    </row>
    <row r="81" customFormat="false" ht="25.5" hidden="false" customHeight="false" outlineLevel="0" collapsed="false">
      <c r="A81" s="519" t="n">
        <v>22</v>
      </c>
      <c r="B81" s="520"/>
      <c r="C81" s="521" t="s">
        <v>795</v>
      </c>
      <c r="D81" s="522" t="s">
        <v>858</v>
      </c>
      <c r="E81" s="523" t="s">
        <v>859</v>
      </c>
      <c r="F81" s="524" t="n">
        <v>4713706</v>
      </c>
      <c r="G81" s="557" t="n">
        <f aca="false">12300+110700+1005427+3471219</f>
        <v>4599646</v>
      </c>
      <c r="H81" s="524" t="n">
        <f aca="false">I81+J81</f>
        <v>28515</v>
      </c>
      <c r="I81" s="524" t="n">
        <v>28515</v>
      </c>
      <c r="J81" s="524" t="n">
        <v>0</v>
      </c>
      <c r="K81" s="526" t="s">
        <v>857</v>
      </c>
    </row>
    <row r="82" customFormat="false" ht="29.25" hidden="false" customHeight="true" outlineLevel="0" collapsed="false">
      <c r="A82" s="519" t="n">
        <v>23</v>
      </c>
      <c r="B82" s="520"/>
      <c r="C82" s="521" t="s">
        <v>860</v>
      </c>
      <c r="D82" s="522" t="s">
        <v>861</v>
      </c>
      <c r="E82" s="523" t="s">
        <v>814</v>
      </c>
      <c r="F82" s="524" t="n">
        <v>4470111</v>
      </c>
      <c r="G82" s="557" t="n">
        <v>2237359</v>
      </c>
      <c r="H82" s="524" t="n">
        <f aca="false">I82+J82</f>
        <v>2232752</v>
      </c>
      <c r="I82" s="524" t="n">
        <v>2232752</v>
      </c>
      <c r="J82" s="524" t="n">
        <v>0</v>
      </c>
      <c r="K82" s="526" t="s">
        <v>862</v>
      </c>
    </row>
    <row r="83" customFormat="false" ht="25.5" hidden="false" customHeight="false" outlineLevel="0" collapsed="false">
      <c r="A83" s="519" t="n">
        <v>24</v>
      </c>
      <c r="B83" s="520"/>
      <c r="C83" s="521" t="s">
        <v>860</v>
      </c>
      <c r="D83" s="522" t="s">
        <v>863</v>
      </c>
      <c r="E83" s="523" t="s">
        <v>814</v>
      </c>
      <c r="F83" s="524" t="n">
        <v>2180163</v>
      </c>
      <c r="G83" s="557" t="n">
        <f aca="false">180163+350000</f>
        <v>530163</v>
      </c>
      <c r="H83" s="524" t="n">
        <f aca="false">I83+J83</f>
        <v>1650000</v>
      </c>
      <c r="I83" s="524" t="n">
        <v>1650000</v>
      </c>
      <c r="J83" s="524" t="n">
        <v>0</v>
      </c>
      <c r="K83" s="526" t="s">
        <v>862</v>
      </c>
    </row>
    <row r="84" customFormat="false" ht="9" hidden="false" customHeight="true" outlineLevel="0" collapsed="false">
      <c r="A84" s="537"/>
      <c r="B84" s="538"/>
      <c r="C84" s="539"/>
      <c r="D84" s="540"/>
      <c r="E84" s="541"/>
      <c r="F84" s="542"/>
      <c r="G84" s="569"/>
      <c r="H84" s="542"/>
      <c r="I84" s="542"/>
      <c r="J84" s="542"/>
      <c r="K84" s="544"/>
    </row>
    <row r="85" s="549" customFormat="true" ht="16.5" hidden="false" customHeight="true" outlineLevel="0" collapsed="false">
      <c r="A85" s="545" t="s">
        <v>808</v>
      </c>
      <c r="B85" s="545"/>
      <c r="C85" s="545"/>
      <c r="D85" s="545"/>
      <c r="E85" s="500" t="s">
        <v>654</v>
      </c>
      <c r="F85" s="546" t="n">
        <f aca="false">F50+F52+F59+F63+F65+F67+F69+F71+F76+F78</f>
        <v>149353515</v>
      </c>
      <c r="G85" s="546" t="n">
        <f aca="false">G50+G52+G59+G63+G65+G67+G69+G71+G76+G78</f>
        <v>59898495</v>
      </c>
      <c r="H85" s="546" t="n">
        <f aca="false">H50+H52+H59+H63+H65+H67+H69+H71+H76+H78</f>
        <v>41857658</v>
      </c>
      <c r="I85" s="546" t="n">
        <f aca="false">I50+I52+I59+I63+I65+I67+I69+I71+I76+I78</f>
        <v>40557658</v>
      </c>
      <c r="J85" s="546" t="n">
        <f aca="false">J50+J52+J59+J63+J65+J67+J69+J71+J76+J78</f>
        <v>1300000</v>
      </c>
      <c r="K85" s="548" t="s">
        <v>654</v>
      </c>
    </row>
    <row r="86" customFormat="false" ht="9" hidden="false" customHeight="true" outlineLevel="0" collapsed="false">
      <c r="A86" s="570"/>
      <c r="B86" s="570"/>
      <c r="C86" s="570"/>
      <c r="D86" s="570"/>
      <c r="E86" s="570"/>
      <c r="F86" s="570"/>
      <c r="G86" s="570"/>
      <c r="H86" s="570"/>
      <c r="I86" s="570"/>
      <c r="J86" s="570"/>
      <c r="K86" s="570"/>
    </row>
    <row r="87" s="571" customFormat="true" ht="16.5" hidden="false" customHeight="true" outlineLevel="0" collapsed="false">
      <c r="A87" s="499" t="s">
        <v>864</v>
      </c>
      <c r="B87" s="508" t="s">
        <v>865</v>
      </c>
      <c r="C87" s="508"/>
      <c r="D87" s="508"/>
      <c r="E87" s="508"/>
      <c r="F87" s="508"/>
      <c r="G87" s="508"/>
      <c r="H87" s="508"/>
      <c r="I87" s="508"/>
      <c r="J87" s="508"/>
      <c r="K87" s="508"/>
    </row>
    <row r="88" s="549" customFormat="true" ht="9" hidden="false" customHeight="true" outlineLevel="0" collapsed="false">
      <c r="A88" s="572"/>
      <c r="B88" s="572"/>
      <c r="C88" s="572"/>
      <c r="D88" s="572"/>
      <c r="E88" s="572"/>
      <c r="F88" s="572"/>
      <c r="G88" s="572"/>
      <c r="H88" s="572"/>
      <c r="I88" s="572"/>
      <c r="J88" s="572"/>
      <c r="K88" s="572"/>
    </row>
    <row r="89" s="518" customFormat="true" ht="13.5" hidden="false" customHeight="false" outlineLevel="0" collapsed="false">
      <c r="A89" s="511" t="s">
        <v>654</v>
      </c>
      <c r="B89" s="514" t="s">
        <v>654</v>
      </c>
      <c r="C89" s="514" t="s">
        <v>654</v>
      </c>
      <c r="D89" s="514" t="s">
        <v>654</v>
      </c>
      <c r="E89" s="514" t="s">
        <v>654</v>
      </c>
      <c r="F89" s="516" t="s">
        <v>654</v>
      </c>
      <c r="G89" s="516" t="s">
        <v>654</v>
      </c>
      <c r="H89" s="558" t="n">
        <f aca="false">I89+J89</f>
        <v>359077215</v>
      </c>
      <c r="I89" s="558" t="n">
        <v>43881343</v>
      </c>
      <c r="J89" s="558" t="n">
        <v>315195872</v>
      </c>
      <c r="K89" s="517" t="s">
        <v>654</v>
      </c>
    </row>
    <row r="90" s="549" customFormat="true" ht="9" hidden="false" customHeight="true" outlineLevel="0" collapsed="false">
      <c r="A90" s="573" t="s">
        <v>866</v>
      </c>
      <c r="B90" s="573"/>
      <c r="C90" s="573"/>
      <c r="D90" s="573"/>
      <c r="E90" s="573"/>
      <c r="F90" s="573"/>
      <c r="G90" s="573"/>
      <c r="H90" s="573"/>
      <c r="I90" s="573"/>
      <c r="J90" s="573"/>
      <c r="K90" s="573"/>
    </row>
    <row r="91" s="571" customFormat="true" ht="16.5" hidden="false" customHeight="true" outlineLevel="0" collapsed="false">
      <c r="A91" s="499" t="s">
        <v>867</v>
      </c>
      <c r="B91" s="508" t="s">
        <v>868</v>
      </c>
      <c r="C91" s="508"/>
      <c r="D91" s="508"/>
      <c r="E91" s="508"/>
      <c r="F91" s="508"/>
      <c r="G91" s="508"/>
      <c r="H91" s="508"/>
      <c r="I91" s="508"/>
      <c r="J91" s="508"/>
      <c r="K91" s="508"/>
    </row>
    <row r="92" s="549" customFormat="true" ht="3.75" hidden="false" customHeight="true" outlineLevel="0" collapsed="false">
      <c r="A92" s="572"/>
      <c r="B92" s="572"/>
      <c r="C92" s="572"/>
      <c r="D92" s="572"/>
      <c r="E92" s="572"/>
      <c r="F92" s="572"/>
      <c r="G92" s="572"/>
      <c r="H92" s="572"/>
      <c r="I92" s="572"/>
      <c r="J92" s="572"/>
      <c r="K92" s="572"/>
    </row>
    <row r="93" s="518" customFormat="true" ht="13.5" hidden="false" customHeight="false" outlineLevel="0" collapsed="false">
      <c r="A93" s="511" t="s">
        <v>654</v>
      </c>
      <c r="B93" s="514" t="s">
        <v>654</v>
      </c>
      <c r="C93" s="514" t="s">
        <v>654</v>
      </c>
      <c r="D93" s="514" t="s">
        <v>654</v>
      </c>
      <c r="E93" s="514" t="s">
        <v>654</v>
      </c>
      <c r="F93" s="516" t="s">
        <v>654</v>
      </c>
      <c r="G93" s="516" t="s">
        <v>654</v>
      </c>
      <c r="H93" s="558" t="n">
        <f aca="false">I93+J93</f>
        <v>16113679</v>
      </c>
      <c r="I93" s="558" t="n">
        <v>4974609</v>
      </c>
      <c r="J93" s="558" t="n">
        <v>11139070</v>
      </c>
      <c r="K93" s="517" t="s">
        <v>654</v>
      </c>
    </row>
    <row r="94" s="549" customFormat="true" ht="9" hidden="false" customHeight="true" outlineLevel="0" collapsed="false">
      <c r="A94" s="574"/>
      <c r="B94" s="574"/>
      <c r="C94" s="574"/>
      <c r="D94" s="574"/>
      <c r="E94" s="574"/>
      <c r="F94" s="574"/>
      <c r="G94" s="574"/>
      <c r="H94" s="574"/>
      <c r="I94" s="574"/>
      <c r="J94" s="574"/>
      <c r="K94" s="574"/>
    </row>
    <row r="95" s="503" customFormat="true" ht="15" hidden="false" customHeight="true" outlineLevel="0" collapsed="false">
      <c r="A95" s="499"/>
      <c r="B95" s="500"/>
      <c r="C95" s="500"/>
      <c r="D95" s="575" t="s">
        <v>243</v>
      </c>
      <c r="E95" s="500" t="s">
        <v>654</v>
      </c>
      <c r="F95" s="547" t="s">
        <v>654</v>
      </c>
      <c r="G95" s="547" t="s">
        <v>654</v>
      </c>
      <c r="H95" s="501" t="n">
        <f aca="false">H13</f>
        <v>441519786</v>
      </c>
      <c r="I95" s="501" t="n">
        <f aca="false">I13</f>
        <v>107884844</v>
      </c>
      <c r="J95" s="501" t="n">
        <f aca="false">J13</f>
        <v>333634942</v>
      </c>
      <c r="K95" s="548" t="s">
        <v>654</v>
      </c>
    </row>
  </sheetData>
  <sheetProtection sheet="true" password="c25b"/>
  <mergeCells count="27">
    <mergeCell ref="A4:K4"/>
    <mergeCell ref="A5:K5"/>
    <mergeCell ref="A7:A10"/>
    <mergeCell ref="B7:B10"/>
    <mergeCell ref="C7:C10"/>
    <mergeCell ref="D7:D10"/>
    <mergeCell ref="E7:E10"/>
    <mergeCell ref="F7:F10"/>
    <mergeCell ref="G7:G10"/>
    <mergeCell ref="H7:J7"/>
    <mergeCell ref="K7:K10"/>
    <mergeCell ref="H8:H10"/>
    <mergeCell ref="I8:J8"/>
    <mergeCell ref="I9:I10"/>
    <mergeCell ref="J9:J10"/>
    <mergeCell ref="B15:K15"/>
    <mergeCell ref="A46:D46"/>
    <mergeCell ref="A47:K47"/>
    <mergeCell ref="B48:K48"/>
    <mergeCell ref="A85:D85"/>
    <mergeCell ref="A86:K86"/>
    <mergeCell ref="B87:K87"/>
    <mergeCell ref="A88:K88"/>
    <mergeCell ref="A90:K90"/>
    <mergeCell ref="B91:K91"/>
    <mergeCell ref="A92:K92"/>
    <mergeCell ref="A94:K9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75" zoomScalePageLayoutView="100" workbookViewId="0">
      <selection pane="topLeft" activeCell="E158" activeCellId="0" sqref="E158:F158"/>
    </sheetView>
  </sheetViews>
  <sheetFormatPr defaultColWidth="7.9921875" defaultRowHeight="15" zeroHeight="false" outlineLevelRow="0" outlineLevelCol="0"/>
  <cols>
    <col collapsed="false" customWidth="true" hidden="false" outlineLevel="0" max="1" min="1" style="576" width="2.25"/>
    <col collapsed="false" customWidth="true" hidden="false" outlineLevel="0" max="2" min="2" style="576" width="3.37"/>
    <col collapsed="false" customWidth="true" hidden="false" outlineLevel="0" max="3" min="3" style="576" width="3.49"/>
    <col collapsed="false" customWidth="true" hidden="false" outlineLevel="0" max="4" min="4" style="576" width="5.36"/>
    <col collapsed="false" customWidth="true" hidden="false" outlineLevel="0" max="5" min="5" style="577" width="9.62"/>
    <col collapsed="false" customWidth="true" hidden="false" outlineLevel="0" max="6" min="6" style="578" width="49.36"/>
    <col collapsed="false" customWidth="true" hidden="false" outlineLevel="0" max="7" min="7" style="579" width="12.36"/>
    <col collapsed="false" customWidth="true" hidden="false" outlineLevel="0" max="8" min="8" style="580" width="12.62"/>
    <col collapsed="false" customWidth="true" hidden="false" outlineLevel="0" max="13" min="9" style="580" width="12.25"/>
    <col collapsed="false" customWidth="false" hidden="false" outlineLevel="0" max="257" min="14" style="581" width="7.99"/>
  </cols>
  <sheetData>
    <row r="1" s="582" customFormat="true" ht="15" hidden="false" customHeight="true" outlineLevel="0" collapsed="false">
      <c r="D1" s="583"/>
      <c r="E1" s="584"/>
      <c r="F1" s="585"/>
      <c r="G1" s="586"/>
      <c r="H1" s="587"/>
      <c r="I1" s="587"/>
      <c r="J1" s="587"/>
      <c r="K1" s="587" t="s">
        <v>869</v>
      </c>
      <c r="L1" s="587"/>
      <c r="M1" s="587"/>
    </row>
    <row r="2" s="582" customFormat="true" ht="12.75" hidden="false" customHeight="true" outlineLevel="0" collapsed="false">
      <c r="C2" s="588" t="s">
        <v>870</v>
      </c>
      <c r="D2" s="588"/>
      <c r="E2" s="584"/>
      <c r="F2" s="585"/>
      <c r="G2" s="586"/>
      <c r="H2" s="585"/>
      <c r="I2" s="589"/>
      <c r="J2" s="589"/>
      <c r="K2" s="585" t="s">
        <v>226</v>
      </c>
      <c r="L2" s="589"/>
      <c r="M2" s="589"/>
    </row>
    <row r="3" s="582" customFormat="true" ht="15" hidden="false" customHeight="true" outlineLevel="0" collapsed="false">
      <c r="D3" s="588"/>
      <c r="E3" s="584"/>
      <c r="F3" s="585"/>
      <c r="G3" s="586"/>
      <c r="H3" s="585"/>
      <c r="I3" s="589"/>
      <c r="J3" s="589"/>
      <c r="K3" s="585" t="s">
        <v>871</v>
      </c>
      <c r="L3" s="589"/>
      <c r="M3" s="589"/>
    </row>
    <row r="4" s="582" customFormat="true" ht="15.75" hidden="false" customHeight="true" outlineLevel="0" collapsed="false">
      <c r="A4" s="590" t="s">
        <v>872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</row>
    <row r="5" s="582" customFormat="true" ht="15" hidden="false" customHeight="true" outlineLevel="0" collapsed="false">
      <c r="A5" s="590" t="s">
        <v>4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</row>
    <row r="6" s="582" customFormat="true" ht="10.5" hidden="false" customHeight="true" outlineLevel="0" collapsed="false">
      <c r="A6" s="591"/>
      <c r="B6" s="591"/>
      <c r="C6" s="591"/>
      <c r="D6" s="591"/>
      <c r="E6" s="592"/>
      <c r="F6" s="589"/>
      <c r="G6" s="593"/>
      <c r="H6" s="583"/>
      <c r="I6" s="583"/>
      <c r="J6" s="583"/>
      <c r="K6" s="583"/>
      <c r="L6" s="583"/>
      <c r="M6" s="583" t="s">
        <v>5</v>
      </c>
    </row>
    <row r="7" s="598" customFormat="true" ht="30.75" hidden="false" customHeight="true" outlineLevel="0" collapsed="false">
      <c r="A7" s="594" t="s">
        <v>873</v>
      </c>
      <c r="B7" s="594"/>
      <c r="C7" s="594" t="s">
        <v>763</v>
      </c>
      <c r="D7" s="594"/>
      <c r="E7" s="595" t="s">
        <v>874</v>
      </c>
      <c r="F7" s="595"/>
      <c r="G7" s="596" t="s">
        <v>8</v>
      </c>
      <c r="H7" s="597" t="s">
        <v>875</v>
      </c>
      <c r="I7" s="597"/>
      <c r="J7" s="597"/>
      <c r="K7" s="597" t="s">
        <v>876</v>
      </c>
      <c r="L7" s="597"/>
      <c r="M7" s="597"/>
    </row>
    <row r="8" s="598" customFormat="true" ht="15.75" hidden="false" customHeight="true" outlineLevel="0" collapsed="false">
      <c r="A8" s="594"/>
      <c r="B8" s="594"/>
      <c r="C8" s="594"/>
      <c r="D8" s="594"/>
      <c r="E8" s="595"/>
      <c r="F8" s="595"/>
      <c r="G8" s="596"/>
      <c r="H8" s="597" t="s">
        <v>877</v>
      </c>
      <c r="I8" s="599" t="s">
        <v>232</v>
      </c>
      <c r="J8" s="600"/>
      <c r="K8" s="597" t="s">
        <v>877</v>
      </c>
      <c r="L8" s="599" t="s">
        <v>232</v>
      </c>
      <c r="M8" s="600"/>
    </row>
    <row r="9" s="598" customFormat="true" ht="17.25" hidden="false" customHeight="true" outlineLevel="0" collapsed="false">
      <c r="A9" s="594"/>
      <c r="B9" s="594"/>
      <c r="C9" s="594"/>
      <c r="D9" s="594"/>
      <c r="E9" s="595" t="s">
        <v>473</v>
      </c>
      <c r="F9" s="601"/>
      <c r="G9" s="596"/>
      <c r="H9" s="597"/>
      <c r="I9" s="600" t="s">
        <v>878</v>
      </c>
      <c r="J9" s="597" t="s">
        <v>879</v>
      </c>
      <c r="K9" s="597"/>
      <c r="L9" s="600" t="s">
        <v>878</v>
      </c>
      <c r="M9" s="597" t="s">
        <v>879</v>
      </c>
    </row>
    <row r="10" s="605" customFormat="true" ht="11.25" hidden="false" customHeight="true" outlineLevel="0" collapsed="false">
      <c r="A10" s="602" t="n">
        <v>1</v>
      </c>
      <c r="B10" s="602"/>
      <c r="C10" s="602" t="n">
        <v>2</v>
      </c>
      <c r="D10" s="602"/>
      <c r="E10" s="603" t="n">
        <v>3</v>
      </c>
      <c r="F10" s="603" t="n">
        <v>4</v>
      </c>
      <c r="G10" s="603" t="n">
        <v>5</v>
      </c>
      <c r="H10" s="604" t="n">
        <v>6</v>
      </c>
      <c r="I10" s="604" t="n">
        <v>7</v>
      </c>
      <c r="J10" s="604" t="n">
        <v>8</v>
      </c>
      <c r="K10" s="604" t="n">
        <v>9</v>
      </c>
      <c r="L10" s="604" t="n">
        <v>10</v>
      </c>
      <c r="M10" s="604" t="n">
        <v>11</v>
      </c>
    </row>
    <row r="11" s="612" customFormat="true" ht="5.25" hidden="false" customHeight="true" outlineLevel="0" collapsed="false">
      <c r="A11" s="606"/>
      <c r="B11" s="607"/>
      <c r="C11" s="607"/>
      <c r="D11" s="607"/>
      <c r="E11" s="608"/>
      <c r="F11" s="608"/>
      <c r="G11" s="609"/>
      <c r="H11" s="610"/>
      <c r="I11" s="610"/>
      <c r="J11" s="610"/>
      <c r="K11" s="610"/>
      <c r="L11" s="610"/>
      <c r="M11" s="611"/>
    </row>
    <row r="12" s="616" customFormat="true" ht="20.25" hidden="false" customHeight="true" outlineLevel="0" collapsed="false">
      <c r="A12" s="613" t="s">
        <v>243</v>
      </c>
      <c r="B12" s="613"/>
      <c r="C12" s="613"/>
      <c r="D12" s="613"/>
      <c r="E12" s="613"/>
      <c r="F12" s="613"/>
      <c r="G12" s="614" t="n">
        <f aca="false">H12+K12</f>
        <v>346276919</v>
      </c>
      <c r="H12" s="615" t="n">
        <f aca="false">I12+J12</f>
        <v>204004291</v>
      </c>
      <c r="I12" s="615" t="n">
        <f aca="false">I14+I18+I66</f>
        <v>95769339</v>
      </c>
      <c r="J12" s="615" t="n">
        <f aca="false">J14+J18+J66</f>
        <v>108234952</v>
      </c>
      <c r="K12" s="615" t="n">
        <f aca="false">L12+M12</f>
        <v>142272628</v>
      </c>
      <c r="L12" s="615" t="n">
        <f aca="false">L14+L18+L66</f>
        <v>4797711</v>
      </c>
      <c r="M12" s="615" t="n">
        <f aca="false">M14+M18+M66</f>
        <v>137474917</v>
      </c>
    </row>
    <row r="13" s="624" customFormat="true" ht="5.25" hidden="false" customHeight="true" outlineLevel="0" collapsed="false">
      <c r="A13" s="617"/>
      <c r="B13" s="618"/>
      <c r="C13" s="618"/>
      <c r="D13" s="618"/>
      <c r="E13" s="619"/>
      <c r="F13" s="620"/>
      <c r="G13" s="621"/>
      <c r="H13" s="622"/>
      <c r="I13" s="622"/>
      <c r="J13" s="622"/>
      <c r="K13" s="622"/>
      <c r="L13" s="622"/>
      <c r="M13" s="623"/>
    </row>
    <row r="14" s="628" customFormat="true" ht="18" hidden="false" customHeight="true" outlineLevel="0" collapsed="false">
      <c r="A14" s="625" t="s">
        <v>880</v>
      </c>
      <c r="B14" s="625"/>
      <c r="C14" s="625"/>
      <c r="D14" s="625"/>
      <c r="E14" s="625"/>
      <c r="F14" s="625"/>
      <c r="G14" s="626" t="n">
        <f aca="false">H14+K14</f>
        <v>96960000</v>
      </c>
      <c r="H14" s="627" t="n">
        <f aca="false">I14+J14</f>
        <v>0</v>
      </c>
      <c r="I14" s="626" t="n">
        <f aca="false">I16</f>
        <v>0</v>
      </c>
      <c r="J14" s="626" t="n">
        <f aca="false">J16</f>
        <v>0</v>
      </c>
      <c r="K14" s="626" t="n">
        <f aca="false">L14+M14</f>
        <v>96960000</v>
      </c>
      <c r="L14" s="626" t="n">
        <f aca="false">L16</f>
        <v>0</v>
      </c>
      <c r="M14" s="626" t="n">
        <f aca="false">M16</f>
        <v>96960000</v>
      </c>
    </row>
    <row r="15" s="624" customFormat="true" ht="5.25" hidden="false" customHeight="true" outlineLevel="0" collapsed="false">
      <c r="A15" s="629"/>
      <c r="B15" s="630"/>
      <c r="C15" s="630"/>
      <c r="D15" s="630"/>
      <c r="E15" s="631"/>
      <c r="F15" s="631"/>
      <c r="G15" s="632"/>
      <c r="H15" s="633"/>
      <c r="I15" s="633"/>
      <c r="J15" s="633"/>
      <c r="K15" s="633"/>
      <c r="L15" s="633"/>
      <c r="M15" s="634"/>
    </row>
    <row r="16" s="640" customFormat="true" ht="30" hidden="false" customHeight="true" outlineLevel="0" collapsed="false">
      <c r="A16" s="635" t="s">
        <v>46</v>
      </c>
      <c r="B16" s="635"/>
      <c r="C16" s="636" t="s">
        <v>258</v>
      </c>
      <c r="D16" s="636"/>
      <c r="E16" s="637" t="s">
        <v>881</v>
      </c>
      <c r="F16" s="637"/>
      <c r="G16" s="638" t="n">
        <f aca="false">H16+K16</f>
        <v>96960000</v>
      </c>
      <c r="H16" s="639" t="n">
        <f aca="false">I16+J16</f>
        <v>0</v>
      </c>
      <c r="I16" s="639" t="n">
        <v>0</v>
      </c>
      <c r="J16" s="639" t="n">
        <v>0</v>
      </c>
      <c r="K16" s="639" t="n">
        <f aca="false">L16+M16</f>
        <v>96960000</v>
      </c>
      <c r="L16" s="639" t="n">
        <v>0</v>
      </c>
      <c r="M16" s="639" t="n">
        <v>96960000</v>
      </c>
    </row>
    <row r="17" s="624" customFormat="true" ht="5.25" hidden="false" customHeight="true" outlineLevel="0" collapsed="false">
      <c r="A17" s="641"/>
      <c r="B17" s="642"/>
      <c r="C17" s="642"/>
      <c r="D17" s="642"/>
      <c r="E17" s="643"/>
      <c r="F17" s="644"/>
      <c r="G17" s="645"/>
      <c r="H17" s="646"/>
      <c r="I17" s="646"/>
      <c r="J17" s="646"/>
      <c r="K17" s="646"/>
      <c r="L17" s="646"/>
      <c r="M17" s="647"/>
    </row>
    <row r="18" s="628" customFormat="true" ht="18" hidden="false" customHeight="true" outlineLevel="0" collapsed="false">
      <c r="A18" s="625" t="s">
        <v>882</v>
      </c>
      <c r="B18" s="625"/>
      <c r="C18" s="625"/>
      <c r="D18" s="625"/>
      <c r="E18" s="625"/>
      <c r="F18" s="625"/>
      <c r="G18" s="648" t="n">
        <f aca="false">H18+K18</f>
        <v>77803817</v>
      </c>
      <c r="H18" s="649" t="n">
        <f aca="false">I18+J18</f>
        <v>77803817</v>
      </c>
      <c r="I18" s="649" t="n">
        <f aca="false">I20</f>
        <v>0</v>
      </c>
      <c r="J18" s="649" t="n">
        <f aca="false">J20</f>
        <v>77803817</v>
      </c>
      <c r="K18" s="649" t="n">
        <f aca="false">L18+M18</f>
        <v>0</v>
      </c>
      <c r="L18" s="649" t="n">
        <f aca="false">L20</f>
        <v>0</v>
      </c>
      <c r="M18" s="649" t="n">
        <f aca="false">M20</f>
        <v>0</v>
      </c>
    </row>
    <row r="19" s="624" customFormat="true" ht="5.25" hidden="false" customHeight="true" outlineLevel="0" collapsed="false">
      <c r="A19" s="629"/>
      <c r="B19" s="630"/>
      <c r="C19" s="630"/>
      <c r="D19" s="630"/>
      <c r="E19" s="631"/>
      <c r="F19" s="631"/>
      <c r="G19" s="632"/>
      <c r="H19" s="633"/>
      <c r="I19" s="633"/>
      <c r="J19" s="633"/>
      <c r="K19" s="633"/>
      <c r="L19" s="633"/>
      <c r="M19" s="634"/>
    </row>
    <row r="20" s="653" customFormat="true" ht="17.25" hidden="false" customHeight="true" outlineLevel="0" collapsed="false">
      <c r="A20" s="650" t="s">
        <v>883</v>
      </c>
      <c r="B20" s="650"/>
      <c r="C20" s="650"/>
      <c r="D20" s="650"/>
      <c r="E20" s="650"/>
      <c r="F20" s="650"/>
      <c r="G20" s="651" t="n">
        <f aca="false">H20+K20</f>
        <v>77803817</v>
      </c>
      <c r="H20" s="652" t="n">
        <f aca="false">I20+J20</f>
        <v>77803817</v>
      </c>
      <c r="I20" s="652" t="n">
        <f aca="false">I22+I24+I27+I29+I31+I33+I35+I40+I42+I44+I46+I48+I53+I58+I61+I63</f>
        <v>0</v>
      </c>
      <c r="J20" s="652" t="n">
        <f aca="false">J22+J24+J27+J29+J31+J33+J35+J40+J42+J44+J46+J48+J53+J58+J61+J63</f>
        <v>77803817</v>
      </c>
      <c r="K20" s="652" t="n">
        <f aca="false">L20+M20</f>
        <v>0</v>
      </c>
      <c r="L20" s="652" t="n">
        <f aca="false">L22+L24+L27+L29+L31+L33+L35+L40+L42+L44+L46+L48+L53+L58+L61+L63</f>
        <v>0</v>
      </c>
      <c r="M20" s="652" t="n">
        <f aca="false">M22+M24+M27+M29+M31+M33+M35+M40+M42+M44+M46+M48+M53+M58+M61+M63</f>
        <v>0</v>
      </c>
    </row>
    <row r="21" s="659" customFormat="true" ht="5.25" hidden="false" customHeight="true" outlineLevel="0" collapsed="false">
      <c r="A21" s="654"/>
      <c r="B21" s="655"/>
      <c r="C21" s="655"/>
      <c r="D21" s="655"/>
      <c r="E21" s="655"/>
      <c r="F21" s="655"/>
      <c r="G21" s="656"/>
      <c r="H21" s="657"/>
      <c r="I21" s="657"/>
      <c r="J21" s="657"/>
      <c r="K21" s="657"/>
      <c r="L21" s="657"/>
      <c r="M21" s="658"/>
    </row>
    <row r="22" s="598" customFormat="true" ht="18" hidden="false" customHeight="true" outlineLevel="0" collapsed="false">
      <c r="A22" s="660"/>
      <c r="B22" s="660"/>
      <c r="C22" s="661"/>
      <c r="D22" s="661"/>
      <c r="E22" s="662" t="s">
        <v>797</v>
      </c>
      <c r="F22" s="662"/>
      <c r="G22" s="663" t="n">
        <f aca="false">H22+K22</f>
        <v>7410000</v>
      </c>
      <c r="H22" s="664" t="n">
        <f aca="false">I22+J22</f>
        <v>7410000</v>
      </c>
      <c r="I22" s="664" t="n">
        <f aca="false">I23</f>
        <v>0</v>
      </c>
      <c r="J22" s="664" t="n">
        <f aca="false">J23</f>
        <v>7410000</v>
      </c>
      <c r="K22" s="664" t="n">
        <f aca="false">L22+M22</f>
        <v>0</v>
      </c>
      <c r="L22" s="664" t="n">
        <f aca="false">L23</f>
        <v>0</v>
      </c>
      <c r="M22" s="664" t="n">
        <f aca="false">M23</f>
        <v>0</v>
      </c>
    </row>
    <row r="23" s="582" customFormat="true" ht="18" hidden="false" customHeight="true" outlineLevel="0" collapsed="false">
      <c r="A23" s="665" t="s">
        <v>78</v>
      </c>
      <c r="B23" s="665"/>
      <c r="C23" s="666" t="s">
        <v>795</v>
      </c>
      <c r="D23" s="666"/>
      <c r="E23" s="667" t="s">
        <v>884</v>
      </c>
      <c r="F23" s="667"/>
      <c r="G23" s="668" t="n">
        <f aca="false">H23+K23</f>
        <v>7410000</v>
      </c>
      <c r="H23" s="669" t="n">
        <f aca="false">I23+J23</f>
        <v>7410000</v>
      </c>
      <c r="I23" s="669" t="n">
        <v>0</v>
      </c>
      <c r="J23" s="669" t="n">
        <v>7410000</v>
      </c>
      <c r="K23" s="669" t="n">
        <f aca="false">L23+M23</f>
        <v>0</v>
      </c>
      <c r="L23" s="669" t="n">
        <v>0</v>
      </c>
      <c r="M23" s="669" t="n">
        <v>0</v>
      </c>
    </row>
    <row r="24" s="598" customFormat="true" ht="18" hidden="false" customHeight="true" outlineLevel="0" collapsed="false">
      <c r="A24" s="660"/>
      <c r="B24" s="660"/>
      <c r="C24" s="661"/>
      <c r="D24" s="661"/>
      <c r="E24" s="662" t="s">
        <v>854</v>
      </c>
      <c r="F24" s="662"/>
      <c r="G24" s="663" t="n">
        <f aca="false">H24+K24</f>
        <v>17497300</v>
      </c>
      <c r="H24" s="664" t="n">
        <f aca="false">I24+J24</f>
        <v>17497300</v>
      </c>
      <c r="I24" s="664" t="n">
        <f aca="false">I25+I26</f>
        <v>0</v>
      </c>
      <c r="J24" s="664" t="n">
        <f aca="false">J25+J26</f>
        <v>17497300</v>
      </c>
      <c r="K24" s="664" t="n">
        <f aca="false">L24+M24</f>
        <v>0</v>
      </c>
      <c r="L24" s="664" t="n">
        <f aca="false">L25+L26</f>
        <v>0</v>
      </c>
      <c r="M24" s="664" t="n">
        <f aca="false">M25+M26</f>
        <v>0</v>
      </c>
    </row>
    <row r="25" s="582" customFormat="true" ht="18" hidden="false" customHeight="true" outlineLevel="0" collapsed="false">
      <c r="A25" s="665" t="s">
        <v>78</v>
      </c>
      <c r="B25" s="665"/>
      <c r="C25" s="666" t="s">
        <v>795</v>
      </c>
      <c r="D25" s="666"/>
      <c r="E25" s="667" t="s">
        <v>884</v>
      </c>
      <c r="F25" s="667"/>
      <c r="G25" s="668" t="n">
        <f aca="false">H25+K25</f>
        <v>17457300</v>
      </c>
      <c r="H25" s="669" t="n">
        <f aca="false">I25+J25</f>
        <v>17457300</v>
      </c>
      <c r="I25" s="669" t="n">
        <v>0</v>
      </c>
      <c r="J25" s="669" t="n">
        <v>17457300</v>
      </c>
      <c r="K25" s="669" t="n">
        <f aca="false">L25+M25</f>
        <v>0</v>
      </c>
      <c r="L25" s="669" t="n">
        <v>0</v>
      </c>
      <c r="M25" s="669" t="n">
        <v>0</v>
      </c>
    </row>
    <row r="26" s="582" customFormat="true" ht="18" hidden="false" customHeight="true" outlineLevel="0" collapsed="false">
      <c r="A26" s="670"/>
      <c r="B26" s="670"/>
      <c r="C26" s="671"/>
      <c r="D26" s="671"/>
      <c r="E26" s="667" t="s">
        <v>885</v>
      </c>
      <c r="F26" s="667"/>
      <c r="G26" s="672" t="n">
        <f aca="false">H26+K26</f>
        <v>40000</v>
      </c>
      <c r="H26" s="673" t="n">
        <f aca="false">I26+J26</f>
        <v>40000</v>
      </c>
      <c r="I26" s="673" t="n">
        <v>0</v>
      </c>
      <c r="J26" s="673" t="n">
        <v>40000</v>
      </c>
      <c r="K26" s="673" t="n">
        <f aca="false">L26+M26</f>
        <v>0</v>
      </c>
      <c r="L26" s="673" t="n">
        <v>0</v>
      </c>
      <c r="M26" s="673" t="n">
        <v>0</v>
      </c>
    </row>
    <row r="27" s="598" customFormat="true" ht="18" hidden="false" customHeight="true" outlineLevel="0" collapsed="false">
      <c r="A27" s="660"/>
      <c r="B27" s="660"/>
      <c r="C27" s="661"/>
      <c r="D27" s="661"/>
      <c r="E27" s="662" t="s">
        <v>886</v>
      </c>
      <c r="F27" s="662"/>
      <c r="G27" s="663" t="n">
        <f aca="false">H27+K27</f>
        <v>2000000</v>
      </c>
      <c r="H27" s="664" t="n">
        <f aca="false">I27+J27</f>
        <v>2000000</v>
      </c>
      <c r="I27" s="664" t="n">
        <f aca="false">I28</f>
        <v>0</v>
      </c>
      <c r="J27" s="664" t="n">
        <f aca="false">J28</f>
        <v>2000000</v>
      </c>
      <c r="K27" s="664" t="n">
        <f aca="false">L27+M27</f>
        <v>0</v>
      </c>
      <c r="L27" s="664" t="n">
        <f aca="false">L28</f>
        <v>0</v>
      </c>
      <c r="M27" s="664" t="n">
        <f aca="false">M28</f>
        <v>0</v>
      </c>
    </row>
    <row r="28" s="582" customFormat="true" ht="18" hidden="false" customHeight="true" outlineLevel="0" collapsed="false">
      <c r="A28" s="674" t="s">
        <v>78</v>
      </c>
      <c r="B28" s="674"/>
      <c r="C28" s="675" t="s">
        <v>795</v>
      </c>
      <c r="D28" s="675"/>
      <c r="E28" s="667" t="s">
        <v>884</v>
      </c>
      <c r="F28" s="667"/>
      <c r="G28" s="668" t="n">
        <f aca="false">H28+K28</f>
        <v>2000000</v>
      </c>
      <c r="H28" s="669" t="n">
        <f aca="false">I28+J28</f>
        <v>2000000</v>
      </c>
      <c r="I28" s="669" t="n">
        <v>0</v>
      </c>
      <c r="J28" s="669" t="n">
        <v>2000000</v>
      </c>
      <c r="K28" s="669" t="n">
        <f aca="false">L28+M28</f>
        <v>0</v>
      </c>
      <c r="L28" s="669" t="n">
        <v>0</v>
      </c>
      <c r="M28" s="669" t="n">
        <v>0</v>
      </c>
    </row>
    <row r="29" s="598" customFormat="true" ht="18" hidden="false" customHeight="true" outlineLevel="0" collapsed="false">
      <c r="A29" s="660"/>
      <c r="B29" s="660"/>
      <c r="C29" s="661"/>
      <c r="D29" s="661"/>
      <c r="E29" s="662" t="s">
        <v>862</v>
      </c>
      <c r="F29" s="662"/>
      <c r="G29" s="663" t="n">
        <f aca="false">H29+K29</f>
        <v>8667446</v>
      </c>
      <c r="H29" s="664" t="n">
        <f aca="false">I29+J29</f>
        <v>8667446</v>
      </c>
      <c r="I29" s="664" t="n">
        <f aca="false">I30</f>
        <v>0</v>
      </c>
      <c r="J29" s="664" t="n">
        <f aca="false">J30</f>
        <v>8667446</v>
      </c>
      <c r="K29" s="664" t="n">
        <f aca="false">L29+M29</f>
        <v>0</v>
      </c>
      <c r="L29" s="664" t="n">
        <f aca="false">L30</f>
        <v>0</v>
      </c>
      <c r="M29" s="664" t="n">
        <f aca="false">M30</f>
        <v>0</v>
      </c>
    </row>
    <row r="30" s="582" customFormat="true" ht="18" hidden="false" customHeight="true" outlineLevel="0" collapsed="false">
      <c r="A30" s="674" t="s">
        <v>78</v>
      </c>
      <c r="B30" s="674"/>
      <c r="C30" s="675" t="s">
        <v>860</v>
      </c>
      <c r="D30" s="675"/>
      <c r="E30" s="667" t="s">
        <v>884</v>
      </c>
      <c r="F30" s="667"/>
      <c r="G30" s="668" t="n">
        <f aca="false">H30+K30</f>
        <v>8667446</v>
      </c>
      <c r="H30" s="669" t="n">
        <f aca="false">I30+J30</f>
        <v>8667446</v>
      </c>
      <c r="I30" s="669" t="n">
        <v>0</v>
      </c>
      <c r="J30" s="669" t="n">
        <v>8667446</v>
      </c>
      <c r="K30" s="669" t="n">
        <f aca="false">L30+M30</f>
        <v>0</v>
      </c>
      <c r="L30" s="669" t="n">
        <v>0</v>
      </c>
      <c r="M30" s="669" t="n">
        <v>0</v>
      </c>
    </row>
    <row r="31" s="598" customFormat="true" ht="18" hidden="false" customHeight="true" outlineLevel="0" collapsed="false">
      <c r="A31" s="660"/>
      <c r="B31" s="660"/>
      <c r="C31" s="661"/>
      <c r="D31" s="661"/>
      <c r="E31" s="662" t="s">
        <v>887</v>
      </c>
      <c r="F31" s="662"/>
      <c r="G31" s="663" t="n">
        <f aca="false">H31+K31</f>
        <v>2000000</v>
      </c>
      <c r="H31" s="664" t="n">
        <f aca="false">I31+J31</f>
        <v>2000000</v>
      </c>
      <c r="I31" s="664" t="n">
        <f aca="false">I32</f>
        <v>0</v>
      </c>
      <c r="J31" s="664" t="n">
        <f aca="false">J32</f>
        <v>2000000</v>
      </c>
      <c r="K31" s="664" t="n">
        <f aca="false">L31+M31</f>
        <v>0</v>
      </c>
      <c r="L31" s="664" t="n">
        <f aca="false">L32</f>
        <v>0</v>
      </c>
      <c r="M31" s="664" t="n">
        <f aca="false">M32</f>
        <v>0</v>
      </c>
    </row>
    <row r="32" s="582" customFormat="true" ht="18" hidden="false" customHeight="true" outlineLevel="0" collapsed="false">
      <c r="A32" s="665" t="s">
        <v>78</v>
      </c>
      <c r="B32" s="665"/>
      <c r="C32" s="666" t="s">
        <v>798</v>
      </c>
      <c r="D32" s="666"/>
      <c r="E32" s="667" t="s">
        <v>884</v>
      </c>
      <c r="F32" s="667"/>
      <c r="G32" s="668" t="n">
        <f aca="false">H32+K32</f>
        <v>2000000</v>
      </c>
      <c r="H32" s="669" t="n">
        <f aca="false">I32+J32</f>
        <v>2000000</v>
      </c>
      <c r="I32" s="669" t="n">
        <v>0</v>
      </c>
      <c r="J32" s="669" t="n">
        <v>2000000</v>
      </c>
      <c r="K32" s="669" t="n">
        <f aca="false">L32+M32</f>
        <v>0</v>
      </c>
      <c r="L32" s="669" t="n">
        <v>0</v>
      </c>
      <c r="M32" s="669" t="n">
        <v>0</v>
      </c>
    </row>
    <row r="33" s="598" customFormat="true" ht="18" hidden="false" customHeight="true" outlineLevel="0" collapsed="false">
      <c r="A33" s="660"/>
      <c r="B33" s="660"/>
      <c r="C33" s="661"/>
      <c r="D33" s="661"/>
      <c r="E33" s="662" t="s">
        <v>888</v>
      </c>
      <c r="F33" s="662"/>
      <c r="G33" s="663" t="n">
        <f aca="false">H33+K33</f>
        <v>2725630</v>
      </c>
      <c r="H33" s="664" t="n">
        <f aca="false">I33+J33</f>
        <v>2725630</v>
      </c>
      <c r="I33" s="664" t="n">
        <f aca="false">I34</f>
        <v>0</v>
      </c>
      <c r="J33" s="664" t="n">
        <f aca="false">J34</f>
        <v>2725630</v>
      </c>
      <c r="K33" s="664" t="n">
        <f aca="false">L33+M33</f>
        <v>0</v>
      </c>
      <c r="L33" s="664" t="n">
        <f aca="false">L34</f>
        <v>0</v>
      </c>
      <c r="M33" s="664" t="n">
        <f aca="false">M34</f>
        <v>0</v>
      </c>
    </row>
    <row r="34" s="582" customFormat="true" ht="18" hidden="false" customHeight="true" outlineLevel="0" collapsed="false">
      <c r="A34" s="674" t="s">
        <v>78</v>
      </c>
      <c r="B34" s="674"/>
      <c r="C34" s="675" t="s">
        <v>798</v>
      </c>
      <c r="D34" s="675"/>
      <c r="E34" s="667" t="s">
        <v>884</v>
      </c>
      <c r="F34" s="667"/>
      <c r="G34" s="668" t="n">
        <f aca="false">H34+K34</f>
        <v>2725630</v>
      </c>
      <c r="H34" s="669" t="n">
        <f aca="false">I34+J34</f>
        <v>2725630</v>
      </c>
      <c r="I34" s="669" t="n">
        <v>0</v>
      </c>
      <c r="J34" s="669" t="n">
        <v>2725630</v>
      </c>
      <c r="K34" s="669" t="n">
        <f aca="false">L34+M34</f>
        <v>0</v>
      </c>
      <c r="L34" s="669" t="n">
        <v>0</v>
      </c>
      <c r="M34" s="669" t="n">
        <v>0</v>
      </c>
    </row>
    <row r="35" s="598" customFormat="true" ht="18" hidden="false" customHeight="true" outlineLevel="0" collapsed="false">
      <c r="A35" s="660"/>
      <c r="B35" s="660"/>
      <c r="C35" s="661"/>
      <c r="D35" s="661"/>
      <c r="E35" s="662" t="s">
        <v>889</v>
      </c>
      <c r="F35" s="662"/>
      <c r="G35" s="663" t="n">
        <f aca="false">H35+K35</f>
        <v>981031</v>
      </c>
      <c r="H35" s="664" t="n">
        <f aca="false">I35+J35</f>
        <v>981031</v>
      </c>
      <c r="I35" s="664" t="n">
        <f aca="false">I36+I39</f>
        <v>0</v>
      </c>
      <c r="J35" s="664" t="n">
        <f aca="false">J36+J39</f>
        <v>981031</v>
      </c>
      <c r="K35" s="664" t="n">
        <f aca="false">L35+M35</f>
        <v>0</v>
      </c>
      <c r="L35" s="664" t="n">
        <f aca="false">L36+L39</f>
        <v>0</v>
      </c>
      <c r="M35" s="664" t="n">
        <f aca="false">M36+M39</f>
        <v>0</v>
      </c>
    </row>
    <row r="36" s="582" customFormat="true" ht="18" hidden="false" customHeight="true" outlineLevel="0" collapsed="false">
      <c r="A36" s="665" t="s">
        <v>78</v>
      </c>
      <c r="B36" s="665"/>
      <c r="C36" s="666" t="s">
        <v>798</v>
      </c>
      <c r="D36" s="666"/>
      <c r="E36" s="667" t="s">
        <v>890</v>
      </c>
      <c r="F36" s="667"/>
      <c r="G36" s="668" t="n">
        <f aca="false">H36+K36</f>
        <v>841031</v>
      </c>
      <c r="H36" s="669" t="n">
        <f aca="false">I36+J36</f>
        <v>841031</v>
      </c>
      <c r="I36" s="669" t="n">
        <f aca="false">I37+I38</f>
        <v>0</v>
      </c>
      <c r="J36" s="669" t="n">
        <f aca="false">J37+J38</f>
        <v>841031</v>
      </c>
      <c r="K36" s="669" t="n">
        <f aca="false">L36+M36</f>
        <v>0</v>
      </c>
      <c r="L36" s="669" t="n">
        <f aca="false">L37+L38</f>
        <v>0</v>
      </c>
      <c r="M36" s="669" t="n">
        <f aca="false">M37+M38</f>
        <v>0</v>
      </c>
    </row>
    <row r="37" s="681" customFormat="true" ht="18" hidden="false" customHeight="true" outlineLevel="0" collapsed="false">
      <c r="A37" s="676"/>
      <c r="B37" s="676"/>
      <c r="C37" s="677"/>
      <c r="D37" s="677"/>
      <c r="E37" s="678" t="s">
        <v>891</v>
      </c>
      <c r="F37" s="678"/>
      <c r="G37" s="679" t="n">
        <f aca="false">H37+K37</f>
        <v>772871</v>
      </c>
      <c r="H37" s="680" t="n">
        <f aca="false">I37+J37</f>
        <v>772871</v>
      </c>
      <c r="I37" s="680"/>
      <c r="J37" s="680" t="n">
        <v>772871</v>
      </c>
      <c r="K37" s="680"/>
      <c r="L37" s="680"/>
      <c r="M37" s="680"/>
    </row>
    <row r="38" s="681" customFormat="true" ht="18" hidden="false" customHeight="true" outlineLevel="0" collapsed="false">
      <c r="A38" s="676"/>
      <c r="B38" s="676"/>
      <c r="C38" s="677"/>
      <c r="D38" s="677"/>
      <c r="E38" s="678" t="s">
        <v>892</v>
      </c>
      <c r="F38" s="678"/>
      <c r="G38" s="679" t="n">
        <f aca="false">H38+K38</f>
        <v>68160</v>
      </c>
      <c r="H38" s="680" t="n">
        <f aca="false">I38+J38</f>
        <v>68160</v>
      </c>
      <c r="I38" s="682"/>
      <c r="J38" s="682" t="n">
        <v>68160</v>
      </c>
      <c r="K38" s="682"/>
      <c r="L38" s="682"/>
      <c r="M38" s="682"/>
    </row>
    <row r="39" s="582" customFormat="true" ht="18" hidden="false" customHeight="true" outlineLevel="0" collapsed="false">
      <c r="A39" s="670"/>
      <c r="B39" s="670"/>
      <c r="C39" s="671"/>
      <c r="D39" s="671"/>
      <c r="E39" s="667" t="s">
        <v>893</v>
      </c>
      <c r="F39" s="667"/>
      <c r="G39" s="672" t="n">
        <f aca="false">H39+K39</f>
        <v>140000</v>
      </c>
      <c r="H39" s="673" t="n">
        <f aca="false">I39+J39</f>
        <v>140000</v>
      </c>
      <c r="I39" s="673" t="n">
        <v>0</v>
      </c>
      <c r="J39" s="673" t="n">
        <v>140000</v>
      </c>
      <c r="K39" s="673" t="n">
        <f aca="false">L39+M39</f>
        <v>0</v>
      </c>
      <c r="L39" s="673" t="n">
        <v>0</v>
      </c>
      <c r="M39" s="673" t="n">
        <v>0</v>
      </c>
    </row>
    <row r="40" s="598" customFormat="true" ht="18" hidden="false" customHeight="true" outlineLevel="0" collapsed="false">
      <c r="A40" s="661"/>
      <c r="B40" s="661"/>
      <c r="C40" s="661"/>
      <c r="D40" s="661"/>
      <c r="E40" s="662" t="s">
        <v>800</v>
      </c>
      <c r="F40" s="662"/>
      <c r="G40" s="663" t="n">
        <f aca="false">H40+K40</f>
        <v>950000</v>
      </c>
      <c r="H40" s="664" t="n">
        <f aca="false">I40+J40</f>
        <v>950000</v>
      </c>
      <c r="I40" s="664" t="n">
        <f aca="false">I41</f>
        <v>0</v>
      </c>
      <c r="J40" s="664" t="n">
        <f aca="false">J41</f>
        <v>950000</v>
      </c>
      <c r="K40" s="664" t="n">
        <f aca="false">L40+M40</f>
        <v>0</v>
      </c>
      <c r="L40" s="664" t="n">
        <f aca="false">L41</f>
        <v>0</v>
      </c>
      <c r="M40" s="664" t="n">
        <f aca="false">M41</f>
        <v>0</v>
      </c>
    </row>
    <row r="41" s="582" customFormat="true" ht="18" hidden="false" customHeight="true" outlineLevel="0" collapsed="false">
      <c r="A41" s="674" t="s">
        <v>78</v>
      </c>
      <c r="B41" s="674"/>
      <c r="C41" s="675" t="s">
        <v>798</v>
      </c>
      <c r="D41" s="675"/>
      <c r="E41" s="667" t="s">
        <v>884</v>
      </c>
      <c r="F41" s="667"/>
      <c r="G41" s="672" t="n">
        <f aca="false">H41+K41</f>
        <v>950000</v>
      </c>
      <c r="H41" s="673" t="n">
        <f aca="false">I41+J41</f>
        <v>950000</v>
      </c>
      <c r="I41" s="673" t="n">
        <v>0</v>
      </c>
      <c r="J41" s="673" t="n">
        <v>950000</v>
      </c>
      <c r="K41" s="673" t="n">
        <f aca="false">L41+M41</f>
        <v>0</v>
      </c>
      <c r="L41" s="673" t="n">
        <v>0</v>
      </c>
      <c r="M41" s="673" t="n">
        <v>0</v>
      </c>
    </row>
    <row r="42" s="598" customFormat="true" ht="18" hidden="false" customHeight="true" outlineLevel="0" collapsed="false">
      <c r="A42" s="661"/>
      <c r="B42" s="661"/>
      <c r="C42" s="661"/>
      <c r="D42" s="661"/>
      <c r="E42" s="662" t="s">
        <v>894</v>
      </c>
      <c r="F42" s="662"/>
      <c r="G42" s="663" t="n">
        <f aca="false">H42+K42</f>
        <v>983220</v>
      </c>
      <c r="H42" s="664" t="n">
        <f aca="false">I42+J42</f>
        <v>983220</v>
      </c>
      <c r="I42" s="664" t="n">
        <f aca="false">I43</f>
        <v>0</v>
      </c>
      <c r="J42" s="664" t="n">
        <f aca="false">J43</f>
        <v>983220</v>
      </c>
      <c r="K42" s="664" t="n">
        <f aca="false">L42+M42</f>
        <v>0</v>
      </c>
      <c r="L42" s="664" t="n">
        <f aca="false">L43</f>
        <v>0</v>
      </c>
      <c r="M42" s="664" t="n">
        <f aca="false">M43</f>
        <v>0</v>
      </c>
    </row>
    <row r="43" s="582" customFormat="true" ht="18" hidden="false" customHeight="true" outlineLevel="0" collapsed="false">
      <c r="A43" s="674" t="s">
        <v>78</v>
      </c>
      <c r="B43" s="674"/>
      <c r="C43" s="675" t="s">
        <v>895</v>
      </c>
      <c r="D43" s="675"/>
      <c r="E43" s="667" t="s">
        <v>884</v>
      </c>
      <c r="F43" s="667"/>
      <c r="G43" s="672" t="n">
        <f aca="false">H43+K43</f>
        <v>983220</v>
      </c>
      <c r="H43" s="673" t="n">
        <f aca="false">I43+J43</f>
        <v>983220</v>
      </c>
      <c r="I43" s="673" t="n">
        <v>0</v>
      </c>
      <c r="J43" s="673" t="n">
        <v>983220</v>
      </c>
      <c r="K43" s="673" t="n">
        <f aca="false">L43+M43</f>
        <v>0</v>
      </c>
      <c r="L43" s="673" t="n">
        <v>0</v>
      </c>
      <c r="M43" s="673" t="n">
        <v>0</v>
      </c>
    </row>
    <row r="44" s="598" customFormat="true" ht="18" hidden="false" customHeight="true" outlineLevel="0" collapsed="false">
      <c r="A44" s="661"/>
      <c r="B44" s="661"/>
      <c r="C44" s="661"/>
      <c r="D44" s="661"/>
      <c r="E44" s="662" t="s">
        <v>896</v>
      </c>
      <c r="F44" s="662"/>
      <c r="G44" s="663" t="n">
        <f aca="false">H44+K44</f>
        <v>1367000</v>
      </c>
      <c r="H44" s="664" t="n">
        <f aca="false">I44+J44</f>
        <v>1367000</v>
      </c>
      <c r="I44" s="664" t="n">
        <f aca="false">I45</f>
        <v>0</v>
      </c>
      <c r="J44" s="664" t="n">
        <f aca="false">J45</f>
        <v>1367000</v>
      </c>
      <c r="K44" s="664" t="n">
        <f aca="false">L44+M44</f>
        <v>0</v>
      </c>
      <c r="L44" s="664" t="n">
        <f aca="false">L45</f>
        <v>0</v>
      </c>
      <c r="M44" s="664" t="n">
        <f aca="false">M45</f>
        <v>0</v>
      </c>
    </row>
    <row r="45" s="582" customFormat="true" ht="18" hidden="false" customHeight="true" outlineLevel="0" collapsed="false">
      <c r="A45" s="674" t="s">
        <v>78</v>
      </c>
      <c r="B45" s="674"/>
      <c r="C45" s="675" t="s">
        <v>895</v>
      </c>
      <c r="D45" s="675"/>
      <c r="E45" s="667" t="s">
        <v>884</v>
      </c>
      <c r="F45" s="667"/>
      <c r="G45" s="672" t="n">
        <f aca="false">H45+K45</f>
        <v>1367000</v>
      </c>
      <c r="H45" s="673" t="n">
        <f aca="false">I45+J45</f>
        <v>1367000</v>
      </c>
      <c r="I45" s="673" t="n">
        <v>0</v>
      </c>
      <c r="J45" s="673" t="n">
        <v>1367000</v>
      </c>
      <c r="K45" s="673" t="n">
        <f aca="false">L45+M45</f>
        <v>0</v>
      </c>
      <c r="L45" s="673" t="n">
        <v>0</v>
      </c>
      <c r="M45" s="673" t="n">
        <v>0</v>
      </c>
    </row>
    <row r="46" s="598" customFormat="true" ht="18" hidden="false" customHeight="true" outlineLevel="0" collapsed="false">
      <c r="A46" s="660"/>
      <c r="B46" s="660"/>
      <c r="C46" s="661"/>
      <c r="D46" s="661"/>
      <c r="E46" s="662" t="s">
        <v>897</v>
      </c>
      <c r="F46" s="662"/>
      <c r="G46" s="663" t="n">
        <f aca="false">H46+K46</f>
        <v>1299500</v>
      </c>
      <c r="H46" s="664" t="n">
        <f aca="false">I46+J46</f>
        <v>1299500</v>
      </c>
      <c r="I46" s="664" t="n">
        <f aca="false">I47</f>
        <v>0</v>
      </c>
      <c r="J46" s="664" t="n">
        <f aca="false">J47</f>
        <v>1299500</v>
      </c>
      <c r="K46" s="664" t="n">
        <f aca="false">L46+M46</f>
        <v>0</v>
      </c>
      <c r="L46" s="664" t="n">
        <f aca="false">L47</f>
        <v>0</v>
      </c>
      <c r="M46" s="664" t="n">
        <f aca="false">M47</f>
        <v>0</v>
      </c>
    </row>
    <row r="47" s="582" customFormat="true" ht="18" hidden="false" customHeight="true" outlineLevel="0" collapsed="false">
      <c r="A47" s="674" t="s">
        <v>78</v>
      </c>
      <c r="B47" s="674"/>
      <c r="C47" s="675" t="s">
        <v>898</v>
      </c>
      <c r="D47" s="675"/>
      <c r="E47" s="667" t="s">
        <v>884</v>
      </c>
      <c r="F47" s="667"/>
      <c r="G47" s="668" t="n">
        <f aca="false">H47+K47</f>
        <v>1299500</v>
      </c>
      <c r="H47" s="669" t="n">
        <f aca="false">I47+J47</f>
        <v>1299500</v>
      </c>
      <c r="I47" s="669" t="n">
        <v>0</v>
      </c>
      <c r="J47" s="669" t="n">
        <v>1299500</v>
      </c>
      <c r="K47" s="669" t="n">
        <f aca="false">L47+M47</f>
        <v>0</v>
      </c>
      <c r="L47" s="669" t="n">
        <v>0</v>
      </c>
      <c r="M47" s="669" t="n">
        <v>0</v>
      </c>
    </row>
    <row r="48" s="598" customFormat="true" ht="18" hidden="false" customHeight="true" outlineLevel="0" collapsed="false">
      <c r="A48" s="660"/>
      <c r="B48" s="660"/>
      <c r="C48" s="661"/>
      <c r="D48" s="661"/>
      <c r="E48" s="662" t="s">
        <v>899</v>
      </c>
      <c r="F48" s="662"/>
      <c r="G48" s="663" t="n">
        <f aca="false">H48+K48</f>
        <v>10213690</v>
      </c>
      <c r="H48" s="664" t="n">
        <f aca="false">I48+J48</f>
        <v>10213690</v>
      </c>
      <c r="I48" s="664" t="n">
        <f aca="false">I49+I52</f>
        <v>0</v>
      </c>
      <c r="J48" s="664" t="n">
        <f aca="false">J49+J52</f>
        <v>10213690</v>
      </c>
      <c r="K48" s="664" t="n">
        <f aca="false">L48+M48</f>
        <v>0</v>
      </c>
      <c r="L48" s="664" t="n">
        <f aca="false">L49+L52</f>
        <v>0</v>
      </c>
      <c r="M48" s="664" t="n">
        <f aca="false">M49+M52</f>
        <v>0</v>
      </c>
    </row>
    <row r="49" s="582" customFormat="true" ht="18" hidden="false" customHeight="true" outlineLevel="0" collapsed="false">
      <c r="A49" s="665" t="s">
        <v>78</v>
      </c>
      <c r="B49" s="665"/>
      <c r="C49" s="666" t="s">
        <v>900</v>
      </c>
      <c r="D49" s="666"/>
      <c r="E49" s="667" t="s">
        <v>890</v>
      </c>
      <c r="F49" s="667"/>
      <c r="G49" s="668" t="n">
        <f aca="false">H49+K49</f>
        <v>10053690</v>
      </c>
      <c r="H49" s="669" t="n">
        <f aca="false">I49+J49</f>
        <v>10053690</v>
      </c>
      <c r="I49" s="669" t="n">
        <f aca="false">I50+I51</f>
        <v>0</v>
      </c>
      <c r="J49" s="669" t="n">
        <f aca="false">J50+J51</f>
        <v>10053690</v>
      </c>
      <c r="K49" s="669" t="n">
        <f aca="false">L49+M49</f>
        <v>0</v>
      </c>
      <c r="L49" s="669" t="n">
        <f aca="false">L50+L51</f>
        <v>0</v>
      </c>
      <c r="M49" s="669" t="n">
        <f aca="false">M50+M51</f>
        <v>0</v>
      </c>
    </row>
    <row r="50" s="681" customFormat="true" ht="18" hidden="false" customHeight="true" outlineLevel="0" collapsed="false">
      <c r="A50" s="676"/>
      <c r="B50" s="676"/>
      <c r="C50" s="677"/>
      <c r="D50" s="677"/>
      <c r="E50" s="678" t="s">
        <v>891</v>
      </c>
      <c r="F50" s="678"/>
      <c r="G50" s="679" t="n">
        <f aca="false">H50+K50</f>
        <v>8053690</v>
      </c>
      <c r="H50" s="680" t="n">
        <f aca="false">I50+J50</f>
        <v>8053690</v>
      </c>
      <c r="I50" s="680"/>
      <c r="J50" s="680" t="n">
        <v>8053690</v>
      </c>
      <c r="K50" s="680"/>
      <c r="L50" s="680"/>
      <c r="M50" s="680"/>
    </row>
    <row r="51" s="681" customFormat="true" ht="18" hidden="false" customHeight="true" outlineLevel="0" collapsed="false">
      <c r="A51" s="676"/>
      <c r="B51" s="676"/>
      <c r="C51" s="677"/>
      <c r="D51" s="677"/>
      <c r="E51" s="678" t="s">
        <v>901</v>
      </c>
      <c r="F51" s="678"/>
      <c r="G51" s="679" t="n">
        <f aca="false">H51+K51</f>
        <v>2000000</v>
      </c>
      <c r="H51" s="680" t="n">
        <f aca="false">I51+J51</f>
        <v>2000000</v>
      </c>
      <c r="I51" s="680"/>
      <c r="J51" s="680" t="n">
        <v>2000000</v>
      </c>
      <c r="K51" s="680"/>
      <c r="L51" s="680"/>
      <c r="M51" s="680"/>
    </row>
    <row r="52" s="582" customFormat="true" ht="18" hidden="false" customHeight="true" outlineLevel="0" collapsed="false">
      <c r="A52" s="683"/>
      <c r="B52" s="683"/>
      <c r="C52" s="684"/>
      <c r="D52" s="684"/>
      <c r="E52" s="667" t="s">
        <v>902</v>
      </c>
      <c r="F52" s="667"/>
      <c r="G52" s="672" t="n">
        <f aca="false">H52+K52</f>
        <v>160000</v>
      </c>
      <c r="H52" s="673" t="n">
        <f aca="false">I52+J52</f>
        <v>160000</v>
      </c>
      <c r="I52" s="673" t="n">
        <v>0</v>
      </c>
      <c r="J52" s="673" t="n">
        <v>160000</v>
      </c>
      <c r="K52" s="673" t="n">
        <f aca="false">L52+M52</f>
        <v>0</v>
      </c>
      <c r="L52" s="673" t="n">
        <v>0</v>
      </c>
      <c r="M52" s="673" t="n">
        <v>0</v>
      </c>
    </row>
    <row r="53" s="598" customFormat="true" ht="18" hidden="false" customHeight="true" outlineLevel="0" collapsed="false">
      <c r="A53" s="660"/>
      <c r="B53" s="660"/>
      <c r="C53" s="661"/>
      <c r="D53" s="661"/>
      <c r="E53" s="662" t="s">
        <v>903</v>
      </c>
      <c r="F53" s="662"/>
      <c r="G53" s="663" t="n">
        <f aca="false">H53+K53</f>
        <v>8879000</v>
      </c>
      <c r="H53" s="664" t="n">
        <f aca="false">I53+J53</f>
        <v>8879000</v>
      </c>
      <c r="I53" s="664" t="n">
        <f aca="false">I54+I57</f>
        <v>0</v>
      </c>
      <c r="J53" s="664" t="n">
        <f aca="false">J54+J57</f>
        <v>8879000</v>
      </c>
      <c r="K53" s="664" t="n">
        <f aca="false">L53+M53</f>
        <v>0</v>
      </c>
      <c r="L53" s="664" t="n">
        <f aca="false">L54+L57</f>
        <v>0</v>
      </c>
      <c r="M53" s="664" t="n">
        <f aca="false">M54+M57</f>
        <v>0</v>
      </c>
    </row>
    <row r="54" s="582" customFormat="true" ht="18" hidden="false" customHeight="true" outlineLevel="0" collapsed="false">
      <c r="A54" s="665" t="s">
        <v>78</v>
      </c>
      <c r="B54" s="665"/>
      <c r="C54" s="666" t="s">
        <v>900</v>
      </c>
      <c r="D54" s="666"/>
      <c r="E54" s="667" t="s">
        <v>890</v>
      </c>
      <c r="F54" s="667"/>
      <c r="G54" s="668" t="n">
        <f aca="false">H54+K54</f>
        <v>8864000</v>
      </c>
      <c r="H54" s="669" t="n">
        <f aca="false">I54+J54</f>
        <v>8864000</v>
      </c>
      <c r="I54" s="669" t="n">
        <f aca="false">I55+I56</f>
        <v>0</v>
      </c>
      <c r="J54" s="669" t="n">
        <f aca="false">J55+J56</f>
        <v>8864000</v>
      </c>
      <c r="K54" s="669" t="n">
        <f aca="false">L54+M54</f>
        <v>0</v>
      </c>
      <c r="L54" s="669" t="n">
        <f aca="false">L55+L56</f>
        <v>0</v>
      </c>
      <c r="M54" s="669" t="n">
        <f aca="false">M55+M56</f>
        <v>0</v>
      </c>
    </row>
    <row r="55" s="681" customFormat="true" ht="18" hidden="false" customHeight="true" outlineLevel="0" collapsed="false">
      <c r="A55" s="676"/>
      <c r="B55" s="676"/>
      <c r="C55" s="677"/>
      <c r="D55" s="677"/>
      <c r="E55" s="678" t="s">
        <v>891</v>
      </c>
      <c r="F55" s="678"/>
      <c r="G55" s="679" t="n">
        <f aca="false">H55+K55</f>
        <v>7664000</v>
      </c>
      <c r="H55" s="680" t="n">
        <f aca="false">I55+J55</f>
        <v>7664000</v>
      </c>
      <c r="I55" s="680"/>
      <c r="J55" s="680" t="n">
        <v>7664000</v>
      </c>
      <c r="K55" s="680"/>
      <c r="L55" s="680"/>
      <c r="M55" s="680"/>
    </row>
    <row r="56" s="681" customFormat="true" ht="18" hidden="false" customHeight="true" outlineLevel="0" collapsed="false">
      <c r="A56" s="676"/>
      <c r="B56" s="676"/>
      <c r="C56" s="677"/>
      <c r="D56" s="677"/>
      <c r="E56" s="678" t="s">
        <v>904</v>
      </c>
      <c r="F56" s="678"/>
      <c r="G56" s="679" t="n">
        <f aca="false">H56+K56</f>
        <v>1200000</v>
      </c>
      <c r="H56" s="680" t="n">
        <f aca="false">I56+J56</f>
        <v>1200000</v>
      </c>
      <c r="I56" s="680"/>
      <c r="J56" s="680" t="n">
        <v>1200000</v>
      </c>
      <c r="K56" s="680"/>
      <c r="L56" s="680"/>
      <c r="M56" s="680"/>
    </row>
    <row r="57" s="687" customFormat="true" ht="30" hidden="false" customHeight="true" outlineLevel="0" collapsed="false">
      <c r="A57" s="685"/>
      <c r="B57" s="685"/>
      <c r="C57" s="686"/>
      <c r="D57" s="686"/>
      <c r="E57" s="637" t="s">
        <v>905</v>
      </c>
      <c r="F57" s="637"/>
      <c r="G57" s="638" t="n">
        <f aca="false">H57+K57</f>
        <v>15000</v>
      </c>
      <c r="H57" s="639" t="n">
        <f aca="false">I57+J57</f>
        <v>15000</v>
      </c>
      <c r="I57" s="639" t="n">
        <v>0</v>
      </c>
      <c r="J57" s="639" t="n">
        <v>15000</v>
      </c>
      <c r="K57" s="639" t="n">
        <f aca="false">L57+M57</f>
        <v>0</v>
      </c>
      <c r="L57" s="639" t="n">
        <v>0</v>
      </c>
      <c r="M57" s="639" t="n">
        <v>0</v>
      </c>
    </row>
    <row r="58" s="598" customFormat="true" ht="18" hidden="false" customHeight="true" outlineLevel="0" collapsed="false">
      <c r="A58" s="660"/>
      <c r="B58" s="660"/>
      <c r="C58" s="661"/>
      <c r="D58" s="661"/>
      <c r="E58" s="662" t="s">
        <v>906</v>
      </c>
      <c r="F58" s="662"/>
      <c r="G58" s="663" t="n">
        <f aca="false">H58+K58</f>
        <v>5680000</v>
      </c>
      <c r="H58" s="664" t="n">
        <f aca="false">I58+J58</f>
        <v>5680000</v>
      </c>
      <c r="I58" s="664" t="n">
        <f aca="false">I59+I60</f>
        <v>0</v>
      </c>
      <c r="J58" s="664" t="n">
        <f aca="false">J59+J60</f>
        <v>5680000</v>
      </c>
      <c r="K58" s="664" t="n">
        <f aca="false">L58+M58</f>
        <v>0</v>
      </c>
      <c r="L58" s="664" t="n">
        <f aca="false">L59+L60</f>
        <v>0</v>
      </c>
      <c r="M58" s="664" t="n">
        <f aca="false">M59+M60</f>
        <v>0</v>
      </c>
    </row>
    <row r="59" s="582" customFormat="true" ht="18" hidden="false" customHeight="true" outlineLevel="0" collapsed="false">
      <c r="A59" s="665" t="s">
        <v>78</v>
      </c>
      <c r="B59" s="665"/>
      <c r="C59" s="666" t="s">
        <v>801</v>
      </c>
      <c r="D59" s="666"/>
      <c r="E59" s="667" t="s">
        <v>884</v>
      </c>
      <c r="F59" s="667"/>
      <c r="G59" s="668" t="n">
        <f aca="false">H59+K59</f>
        <v>5540000</v>
      </c>
      <c r="H59" s="669" t="n">
        <f aca="false">I59+J59</f>
        <v>5540000</v>
      </c>
      <c r="I59" s="669" t="n">
        <v>0</v>
      </c>
      <c r="J59" s="669" t="n">
        <v>5540000</v>
      </c>
      <c r="K59" s="669" t="n">
        <f aca="false">L59+M59</f>
        <v>0</v>
      </c>
      <c r="L59" s="669" t="n">
        <v>0</v>
      </c>
      <c r="M59" s="669" t="n">
        <v>0</v>
      </c>
    </row>
    <row r="60" s="582" customFormat="true" ht="18" hidden="false" customHeight="true" outlineLevel="0" collapsed="false">
      <c r="A60" s="670"/>
      <c r="B60" s="670"/>
      <c r="C60" s="671"/>
      <c r="D60" s="671"/>
      <c r="E60" s="667" t="s">
        <v>907</v>
      </c>
      <c r="F60" s="667"/>
      <c r="G60" s="672" t="n">
        <f aca="false">H60+K60</f>
        <v>140000</v>
      </c>
      <c r="H60" s="673" t="n">
        <f aca="false">I60+J60</f>
        <v>140000</v>
      </c>
      <c r="I60" s="673" t="n">
        <v>0</v>
      </c>
      <c r="J60" s="673" t="n">
        <v>140000</v>
      </c>
      <c r="K60" s="673" t="n">
        <f aca="false">L60+M60</f>
        <v>0</v>
      </c>
      <c r="L60" s="673" t="n">
        <v>0</v>
      </c>
      <c r="M60" s="673" t="n">
        <v>0</v>
      </c>
    </row>
    <row r="61" s="598" customFormat="true" ht="18" hidden="false" customHeight="true" outlineLevel="0" collapsed="false">
      <c r="A61" s="660"/>
      <c r="B61" s="660"/>
      <c r="C61" s="661"/>
      <c r="D61" s="661"/>
      <c r="E61" s="662" t="s">
        <v>803</v>
      </c>
      <c r="F61" s="662"/>
      <c r="G61" s="663" t="n">
        <f aca="false">H61+K61</f>
        <v>4600000</v>
      </c>
      <c r="H61" s="664" t="n">
        <f aca="false">I61+J61</f>
        <v>4600000</v>
      </c>
      <c r="I61" s="664" t="n">
        <f aca="false">I62</f>
        <v>0</v>
      </c>
      <c r="J61" s="664" t="n">
        <f aca="false">J62</f>
        <v>4600000</v>
      </c>
      <c r="K61" s="664" t="n">
        <f aca="false">L61+M61</f>
        <v>0</v>
      </c>
      <c r="L61" s="664" t="n">
        <f aca="false">L62</f>
        <v>0</v>
      </c>
      <c r="M61" s="664" t="n">
        <f aca="false">M62</f>
        <v>0</v>
      </c>
    </row>
    <row r="62" s="582" customFormat="true" ht="18" hidden="false" customHeight="true" outlineLevel="0" collapsed="false">
      <c r="A62" s="674" t="s">
        <v>78</v>
      </c>
      <c r="B62" s="674"/>
      <c r="C62" s="675" t="s">
        <v>801</v>
      </c>
      <c r="D62" s="675"/>
      <c r="E62" s="667" t="s">
        <v>884</v>
      </c>
      <c r="F62" s="667"/>
      <c r="G62" s="668" t="n">
        <f aca="false">H62+K62</f>
        <v>4600000</v>
      </c>
      <c r="H62" s="669" t="n">
        <f aca="false">I62+J62</f>
        <v>4600000</v>
      </c>
      <c r="I62" s="669" t="n">
        <v>0</v>
      </c>
      <c r="J62" s="669" t="n">
        <v>4600000</v>
      </c>
      <c r="K62" s="669" t="n">
        <f aca="false">L62+M62</f>
        <v>0</v>
      </c>
      <c r="L62" s="669" t="n">
        <v>0</v>
      </c>
      <c r="M62" s="669" t="n">
        <v>0</v>
      </c>
    </row>
    <row r="63" s="598" customFormat="true" ht="18" hidden="false" customHeight="true" outlineLevel="0" collapsed="false">
      <c r="A63" s="660"/>
      <c r="B63" s="660"/>
      <c r="C63" s="661"/>
      <c r="D63" s="661"/>
      <c r="E63" s="662" t="s">
        <v>908</v>
      </c>
      <c r="F63" s="662"/>
      <c r="G63" s="663" t="n">
        <f aca="false">H63+K63</f>
        <v>2550000</v>
      </c>
      <c r="H63" s="664" t="n">
        <f aca="false">I63+J63</f>
        <v>2550000</v>
      </c>
      <c r="I63" s="664" t="n">
        <f aca="false">I64</f>
        <v>0</v>
      </c>
      <c r="J63" s="664" t="n">
        <f aca="false">J64</f>
        <v>2550000</v>
      </c>
      <c r="K63" s="664" t="n">
        <f aca="false">L63+M63</f>
        <v>0</v>
      </c>
      <c r="L63" s="664" t="n">
        <f aca="false">L64</f>
        <v>0</v>
      </c>
      <c r="M63" s="664" t="n">
        <f aca="false">M64</f>
        <v>0</v>
      </c>
    </row>
    <row r="64" s="582" customFormat="true" ht="18" hidden="false" customHeight="true" outlineLevel="0" collapsed="false">
      <c r="A64" s="674" t="s">
        <v>78</v>
      </c>
      <c r="B64" s="674"/>
      <c r="C64" s="675" t="s">
        <v>801</v>
      </c>
      <c r="D64" s="675"/>
      <c r="E64" s="667" t="s">
        <v>884</v>
      </c>
      <c r="F64" s="667"/>
      <c r="G64" s="668" t="n">
        <f aca="false">H64+K64</f>
        <v>2550000</v>
      </c>
      <c r="H64" s="669" t="n">
        <f aca="false">I64+J64</f>
        <v>2550000</v>
      </c>
      <c r="I64" s="669" t="n">
        <v>0</v>
      </c>
      <c r="J64" s="669" t="n">
        <v>2550000</v>
      </c>
      <c r="K64" s="669" t="n">
        <f aca="false">L64+M64</f>
        <v>0</v>
      </c>
      <c r="L64" s="669" t="n">
        <v>0</v>
      </c>
      <c r="M64" s="669" t="n">
        <v>0</v>
      </c>
    </row>
    <row r="65" s="624" customFormat="true" ht="5.25" hidden="false" customHeight="true" outlineLevel="0" collapsed="false">
      <c r="A65" s="641"/>
      <c r="B65" s="642"/>
      <c r="C65" s="642"/>
      <c r="D65" s="642"/>
      <c r="E65" s="643"/>
      <c r="F65" s="644"/>
      <c r="G65" s="645"/>
      <c r="H65" s="646"/>
      <c r="I65" s="646"/>
      <c r="J65" s="646"/>
      <c r="K65" s="646"/>
      <c r="L65" s="646"/>
      <c r="M65" s="647"/>
    </row>
    <row r="66" s="628" customFormat="true" ht="18" hidden="false" customHeight="true" outlineLevel="0" collapsed="false">
      <c r="A66" s="625" t="s">
        <v>909</v>
      </c>
      <c r="B66" s="625"/>
      <c r="C66" s="625"/>
      <c r="D66" s="625"/>
      <c r="E66" s="625"/>
      <c r="F66" s="625"/>
      <c r="G66" s="649" t="n">
        <f aca="false">H66+K66</f>
        <v>171513102</v>
      </c>
      <c r="H66" s="649" t="n">
        <f aca="false">I66+J66</f>
        <v>126200474</v>
      </c>
      <c r="I66" s="649" t="n">
        <f aca="false">I68+I107+I112+I116</f>
        <v>95769339</v>
      </c>
      <c r="J66" s="649" t="n">
        <f aca="false">J68+J107+J112+J116</f>
        <v>30431135</v>
      </c>
      <c r="K66" s="649" t="n">
        <f aca="false">L66+M66</f>
        <v>45312628</v>
      </c>
      <c r="L66" s="649" t="n">
        <f aca="false">L68+L107+L112+L116</f>
        <v>4797711</v>
      </c>
      <c r="M66" s="649" t="n">
        <f aca="false">M68+M107+M112+M116</f>
        <v>40514917</v>
      </c>
    </row>
    <row r="67" s="624" customFormat="true" ht="5.25" hidden="false" customHeight="true" outlineLevel="0" collapsed="false">
      <c r="A67" s="629"/>
      <c r="B67" s="630"/>
      <c r="C67" s="630"/>
      <c r="D67" s="630"/>
      <c r="E67" s="631"/>
      <c r="F67" s="631"/>
      <c r="G67" s="632"/>
      <c r="H67" s="633"/>
      <c r="I67" s="633"/>
      <c r="J67" s="633"/>
      <c r="K67" s="633"/>
      <c r="L67" s="633"/>
      <c r="M67" s="634"/>
    </row>
    <row r="68" s="691" customFormat="true" ht="18" hidden="false" customHeight="true" outlineLevel="0" collapsed="false">
      <c r="A68" s="688" t="s">
        <v>910</v>
      </c>
      <c r="B68" s="688"/>
      <c r="C68" s="688"/>
      <c r="D68" s="688"/>
      <c r="E68" s="688"/>
      <c r="F68" s="688"/>
      <c r="G68" s="689" t="n">
        <f aca="false">H68+K68</f>
        <v>123330425</v>
      </c>
      <c r="H68" s="690" t="n">
        <f aca="false">I68+J68</f>
        <v>90170321</v>
      </c>
      <c r="I68" s="690" t="n">
        <f aca="false">I70+I71+I72+I73+I74+I75+I76+I77+I78+I79+I80+I81+I82+I83+I84+I85+I86+I87+I88+I89+I90+I91+I92+I93+I94+I95+I96+I97+I98+I99+I100+I101+I102+I103+I104+I105</f>
        <v>70829081</v>
      </c>
      <c r="J68" s="690" t="n">
        <f aca="false">J70+J71+J72+J73+J74+J75+J76+J77+J78+J79+J80+J81+J82+J83+J84+J85+J86+J87+J88+J89+J90+J91+J92+J93+J94+J95+J96+J97+J98+J99+J100+J101+J102+J103+J104+J105</f>
        <v>19341240</v>
      </c>
      <c r="K68" s="690" t="n">
        <f aca="false">L68+M68</f>
        <v>33160104</v>
      </c>
      <c r="L68" s="690" t="n">
        <f aca="false">L70+L71+L72+L73+L74+L75+L76+L77+L78+L79+L80+L81+L82+L83+L84+L85+L86+L87+L88+L89+L90+L91+L92+L93+L94+L95+L96+L97+L98+L99+L100+L101+L102+L103+L104+L105</f>
        <v>4797711</v>
      </c>
      <c r="M68" s="690" t="n">
        <f aca="false">M70+M71+M72+M73+M74+M75+M76+M77+M78+M79+M80+M81+M82+M83+M84+M85+M86+M87+M88+M89+M90+M91+M92+M93+M94+M95+M96+M97+M98+M99+M100+M101+M102+M103+M104+M105</f>
        <v>28362393</v>
      </c>
    </row>
    <row r="69" s="659" customFormat="true" ht="5.25" hidden="false" customHeight="true" outlineLevel="0" collapsed="false">
      <c r="A69" s="692"/>
      <c r="B69" s="693"/>
      <c r="C69" s="655"/>
      <c r="D69" s="655"/>
      <c r="E69" s="655"/>
      <c r="F69" s="655"/>
      <c r="G69" s="656"/>
      <c r="H69" s="657"/>
      <c r="I69" s="657"/>
      <c r="J69" s="657"/>
      <c r="K69" s="657"/>
      <c r="L69" s="657"/>
      <c r="M69" s="658"/>
    </row>
    <row r="70" s="582" customFormat="true" ht="18" hidden="false" customHeight="true" outlineLevel="0" collapsed="false">
      <c r="A70" s="665" t="s">
        <v>44</v>
      </c>
      <c r="B70" s="665"/>
      <c r="C70" s="671" t="s">
        <v>251</v>
      </c>
      <c r="D70" s="671"/>
      <c r="E70" s="694" t="s">
        <v>633</v>
      </c>
      <c r="F70" s="695" t="s">
        <v>691</v>
      </c>
      <c r="G70" s="668" t="n">
        <f aca="false">H70+K70</f>
        <v>690000</v>
      </c>
      <c r="H70" s="669" t="n">
        <f aca="false">I70+J70</f>
        <v>0</v>
      </c>
      <c r="I70" s="669" t="n">
        <v>0</v>
      </c>
      <c r="J70" s="669" t="n">
        <v>0</v>
      </c>
      <c r="K70" s="669" t="n">
        <f aca="false">L70+M70</f>
        <v>690000</v>
      </c>
      <c r="L70" s="669" t="n">
        <v>0</v>
      </c>
      <c r="M70" s="669" t="n">
        <v>690000</v>
      </c>
    </row>
    <row r="71" s="687" customFormat="true" ht="30" hidden="false" customHeight="true" outlineLevel="0" collapsed="false">
      <c r="A71" s="685"/>
      <c r="B71" s="685"/>
      <c r="C71" s="686"/>
      <c r="D71" s="686"/>
      <c r="E71" s="696"/>
      <c r="F71" s="697" t="s">
        <v>911</v>
      </c>
      <c r="G71" s="698" t="n">
        <f aca="false">H71+K71</f>
        <v>9914358</v>
      </c>
      <c r="H71" s="699" t="n">
        <f aca="false">I71+J71</f>
        <v>0</v>
      </c>
      <c r="I71" s="699" t="n">
        <v>0</v>
      </c>
      <c r="J71" s="699" t="n">
        <v>0</v>
      </c>
      <c r="K71" s="699" t="n">
        <f aca="false">L71+M71</f>
        <v>9914358</v>
      </c>
      <c r="L71" s="699" t="n">
        <v>0</v>
      </c>
      <c r="M71" s="699" t="n">
        <v>9914358</v>
      </c>
    </row>
    <row r="72" s="582" customFormat="true" ht="18" hidden="false" customHeight="true" outlineLevel="0" collapsed="false">
      <c r="A72" s="683"/>
      <c r="B72" s="683"/>
      <c r="C72" s="684"/>
      <c r="D72" s="684"/>
      <c r="E72" s="700" t="s">
        <v>693</v>
      </c>
      <c r="F72" s="695" t="s">
        <v>694</v>
      </c>
      <c r="G72" s="672" t="n">
        <f aca="false">H72+K72</f>
        <v>670000</v>
      </c>
      <c r="H72" s="673" t="n">
        <f aca="false">I72+J72</f>
        <v>485000</v>
      </c>
      <c r="I72" s="673" t="n">
        <v>0</v>
      </c>
      <c r="J72" s="673" t="n">
        <f aca="false">160000+325000</f>
        <v>485000</v>
      </c>
      <c r="K72" s="673" t="n">
        <f aca="false">L72+M72</f>
        <v>185000</v>
      </c>
      <c r="L72" s="673" t="n">
        <v>0</v>
      </c>
      <c r="M72" s="673" t="n">
        <v>185000</v>
      </c>
    </row>
    <row r="73" s="687" customFormat="true" ht="40.5" hidden="false" customHeight="true" outlineLevel="0" collapsed="false">
      <c r="A73" s="701" t="s">
        <v>46</v>
      </c>
      <c r="B73" s="701"/>
      <c r="C73" s="635" t="s">
        <v>261</v>
      </c>
      <c r="D73" s="635"/>
      <c r="E73" s="702" t="s">
        <v>530</v>
      </c>
      <c r="F73" s="697" t="s">
        <v>531</v>
      </c>
      <c r="G73" s="638" t="n">
        <f aca="false">H73+K73</f>
        <v>289058</v>
      </c>
      <c r="H73" s="639" t="n">
        <f aca="false">I73+J73</f>
        <v>289058</v>
      </c>
      <c r="I73" s="639" t="n">
        <v>289058</v>
      </c>
      <c r="J73" s="639" t="n">
        <v>0</v>
      </c>
      <c r="K73" s="639" t="n">
        <f aca="false">L73+M73</f>
        <v>0</v>
      </c>
      <c r="L73" s="639" t="n">
        <v>0</v>
      </c>
      <c r="M73" s="639" t="n">
        <v>0</v>
      </c>
    </row>
    <row r="74" s="687" customFormat="true" ht="53.45" hidden="false" customHeight="true" outlineLevel="0" collapsed="false">
      <c r="A74" s="685"/>
      <c r="B74" s="685"/>
      <c r="C74" s="686"/>
      <c r="D74" s="686"/>
      <c r="E74" s="703"/>
      <c r="F74" s="697" t="s">
        <v>912</v>
      </c>
      <c r="G74" s="638" t="n">
        <f aca="false">H74+K74</f>
        <v>660000</v>
      </c>
      <c r="H74" s="639" t="n">
        <f aca="false">I74+J74</f>
        <v>660000</v>
      </c>
      <c r="I74" s="639" t="n">
        <v>660000</v>
      </c>
      <c r="J74" s="639" t="n">
        <v>0</v>
      </c>
      <c r="K74" s="639" t="n">
        <f aca="false">L74+M74</f>
        <v>0</v>
      </c>
      <c r="L74" s="639" t="n">
        <v>0</v>
      </c>
      <c r="M74" s="639" t="n">
        <v>0</v>
      </c>
    </row>
    <row r="75" s="687" customFormat="true" ht="53.45" hidden="false" customHeight="true" outlineLevel="0" collapsed="false">
      <c r="A75" s="704"/>
      <c r="B75" s="704"/>
      <c r="C75" s="705"/>
      <c r="D75" s="705"/>
      <c r="E75" s="696"/>
      <c r="F75" s="697" t="s">
        <v>913</v>
      </c>
      <c r="G75" s="638" t="n">
        <f aca="false">H75+K75</f>
        <v>106500</v>
      </c>
      <c r="H75" s="639" t="n">
        <f aca="false">I75+J75</f>
        <v>106500</v>
      </c>
      <c r="I75" s="639" t="n">
        <v>106500</v>
      </c>
      <c r="J75" s="639" t="n">
        <v>0</v>
      </c>
      <c r="K75" s="639" t="n">
        <f aca="false">L75+M75</f>
        <v>0</v>
      </c>
      <c r="L75" s="639" t="n">
        <v>0</v>
      </c>
      <c r="M75" s="639" t="n">
        <v>0</v>
      </c>
    </row>
    <row r="76" s="582" customFormat="true" ht="18" hidden="false" customHeight="true" outlineLevel="0" collapsed="false">
      <c r="A76" s="665" t="s">
        <v>54</v>
      </c>
      <c r="B76" s="665"/>
      <c r="C76" s="666" t="s">
        <v>275</v>
      </c>
      <c r="D76" s="666"/>
      <c r="E76" s="694" t="s">
        <v>426</v>
      </c>
      <c r="F76" s="695" t="s">
        <v>515</v>
      </c>
      <c r="G76" s="672" t="n">
        <f aca="false">H76+K76</f>
        <v>35160423</v>
      </c>
      <c r="H76" s="673" t="n">
        <f aca="false">I76+J76</f>
        <v>35160423</v>
      </c>
      <c r="I76" s="673" t="n">
        <v>35160423</v>
      </c>
      <c r="J76" s="673"/>
      <c r="K76" s="673" t="n">
        <f aca="false">L76+M76</f>
        <v>0</v>
      </c>
      <c r="L76" s="673" t="n">
        <v>0</v>
      </c>
      <c r="M76" s="673" t="n">
        <v>0</v>
      </c>
    </row>
    <row r="77" s="687" customFormat="true" ht="30" hidden="false" customHeight="true" outlineLevel="0" collapsed="false">
      <c r="A77" s="685"/>
      <c r="B77" s="685"/>
      <c r="C77" s="686"/>
      <c r="D77" s="686"/>
      <c r="E77" s="703"/>
      <c r="F77" s="697" t="s">
        <v>518</v>
      </c>
      <c r="G77" s="638" t="n">
        <f aca="false">H77+K77</f>
        <v>12193367</v>
      </c>
      <c r="H77" s="639" t="n">
        <f aca="false">I77+J77</f>
        <v>12193367</v>
      </c>
      <c r="I77" s="639" t="n">
        <v>12193367</v>
      </c>
      <c r="J77" s="639" t="n">
        <v>0</v>
      </c>
      <c r="K77" s="639" t="n">
        <f aca="false">L77+M77</f>
        <v>0</v>
      </c>
      <c r="L77" s="639" t="n">
        <v>0</v>
      </c>
      <c r="M77" s="639" t="n">
        <v>0</v>
      </c>
    </row>
    <row r="78" s="687" customFormat="true" ht="30" hidden="false" customHeight="true" outlineLevel="0" collapsed="false">
      <c r="A78" s="685"/>
      <c r="B78" s="685"/>
      <c r="C78" s="686"/>
      <c r="D78" s="686"/>
      <c r="E78" s="696"/>
      <c r="F78" s="697" t="s">
        <v>519</v>
      </c>
      <c r="G78" s="638" t="n">
        <f aca="false">H78+K78</f>
        <v>4250000</v>
      </c>
      <c r="H78" s="639" t="n">
        <f aca="false">I78+J78</f>
        <v>4250000</v>
      </c>
      <c r="I78" s="639" t="n">
        <v>4250000</v>
      </c>
      <c r="J78" s="639" t="n">
        <v>0</v>
      </c>
      <c r="K78" s="639" t="n">
        <f aca="false">L78+M78</f>
        <v>0</v>
      </c>
      <c r="L78" s="639" t="n">
        <v>0</v>
      </c>
      <c r="M78" s="639" t="n">
        <v>0</v>
      </c>
    </row>
    <row r="79" s="582" customFormat="true" ht="18" hidden="false" customHeight="true" outlineLevel="0" collapsed="false">
      <c r="A79" s="683"/>
      <c r="B79" s="683"/>
      <c r="C79" s="684"/>
      <c r="D79" s="684"/>
      <c r="E79" s="700" t="s">
        <v>432</v>
      </c>
      <c r="F79" s="695" t="s">
        <v>522</v>
      </c>
      <c r="G79" s="672" t="n">
        <f aca="false">H79+K79</f>
        <v>9958903</v>
      </c>
      <c r="H79" s="673" t="n">
        <f aca="false">I79+J79</f>
        <v>9800192</v>
      </c>
      <c r="I79" s="673" t="n">
        <f aca="false">68000+9732192</f>
        <v>9800192</v>
      </c>
      <c r="J79" s="673" t="n">
        <v>0</v>
      </c>
      <c r="K79" s="673" t="n">
        <f aca="false">L79+M79</f>
        <v>158711</v>
      </c>
      <c r="L79" s="673" t="n">
        <v>158711</v>
      </c>
      <c r="M79" s="673" t="n">
        <v>0</v>
      </c>
    </row>
    <row r="80" s="687" customFormat="true" ht="40.5" hidden="false" customHeight="true" outlineLevel="0" collapsed="false">
      <c r="A80" s="701" t="s">
        <v>56</v>
      </c>
      <c r="B80" s="701"/>
      <c r="C80" s="635" t="s">
        <v>281</v>
      </c>
      <c r="D80" s="635"/>
      <c r="E80" s="702" t="s">
        <v>504</v>
      </c>
      <c r="F80" s="697" t="s">
        <v>506</v>
      </c>
      <c r="G80" s="638" t="n">
        <f aca="false">H80+K80</f>
        <v>82500</v>
      </c>
      <c r="H80" s="639" t="n">
        <f aca="false">I80+J80</f>
        <v>82500</v>
      </c>
      <c r="I80" s="639" t="n">
        <v>0</v>
      </c>
      <c r="J80" s="639" t="n">
        <v>82500</v>
      </c>
      <c r="K80" s="639" t="n">
        <f aca="false">L80+M80</f>
        <v>0</v>
      </c>
      <c r="L80" s="639" t="n">
        <v>0</v>
      </c>
      <c r="M80" s="639" t="n">
        <v>0</v>
      </c>
    </row>
    <row r="81" s="582" customFormat="true" ht="18" hidden="false" customHeight="true" outlineLevel="0" collapsed="false">
      <c r="A81" s="670"/>
      <c r="B81" s="670"/>
      <c r="C81" s="671"/>
      <c r="D81" s="671"/>
      <c r="E81" s="706"/>
      <c r="F81" s="695" t="s">
        <v>510</v>
      </c>
      <c r="G81" s="672" t="n">
        <f aca="false">H81+K81</f>
        <v>2000</v>
      </c>
      <c r="H81" s="673" t="n">
        <f aca="false">I81+J81</f>
        <v>2000</v>
      </c>
      <c r="I81" s="673" t="n">
        <v>0</v>
      </c>
      <c r="J81" s="673" t="n">
        <v>2000</v>
      </c>
      <c r="K81" s="673" t="n">
        <f aca="false">L81+M81</f>
        <v>0</v>
      </c>
      <c r="L81" s="673" t="n">
        <v>0</v>
      </c>
      <c r="M81" s="673" t="n">
        <v>0</v>
      </c>
    </row>
    <row r="82" s="687" customFormat="true" ht="30" hidden="false" customHeight="true" outlineLevel="0" collapsed="false">
      <c r="A82" s="685"/>
      <c r="B82" s="685"/>
      <c r="C82" s="705"/>
      <c r="D82" s="705"/>
      <c r="E82" s="696"/>
      <c r="F82" s="697" t="s">
        <v>513</v>
      </c>
      <c r="G82" s="638" t="n">
        <f aca="false">H82+K82</f>
        <v>3248020</v>
      </c>
      <c r="H82" s="639" t="n">
        <f aca="false">I82+J82</f>
        <v>0</v>
      </c>
      <c r="I82" s="639" t="n">
        <v>0</v>
      </c>
      <c r="J82" s="639" t="n">
        <v>0</v>
      </c>
      <c r="K82" s="639" t="n">
        <f aca="false">L82+M82</f>
        <v>3248020</v>
      </c>
      <c r="L82" s="639" t="n">
        <v>0</v>
      </c>
      <c r="M82" s="639" t="n">
        <v>3248020</v>
      </c>
    </row>
    <row r="83" s="582" customFormat="true" ht="18" hidden="false" customHeight="true" outlineLevel="0" collapsed="false">
      <c r="A83" s="665" t="s">
        <v>64</v>
      </c>
      <c r="B83" s="665"/>
      <c r="C83" s="666" t="s">
        <v>313</v>
      </c>
      <c r="D83" s="666"/>
      <c r="E83" s="694" t="s">
        <v>684</v>
      </c>
      <c r="F83" s="695" t="s">
        <v>685</v>
      </c>
      <c r="G83" s="668" t="n">
        <f aca="false">H83+K83</f>
        <v>482386</v>
      </c>
      <c r="H83" s="669" t="n">
        <f aca="false">I83+J83</f>
        <v>475000</v>
      </c>
      <c r="I83" s="669" t="n">
        <v>0</v>
      </c>
      <c r="J83" s="669" t="n">
        <f aca="false">325000+150000</f>
        <v>475000</v>
      </c>
      <c r="K83" s="669" t="n">
        <f aca="false">L83+M83</f>
        <v>7386</v>
      </c>
      <c r="L83" s="669" t="n">
        <v>0</v>
      </c>
      <c r="M83" s="669" t="n">
        <v>7386</v>
      </c>
    </row>
    <row r="84" s="582" customFormat="true" ht="18" hidden="false" customHeight="true" outlineLevel="0" collapsed="false">
      <c r="A84" s="670"/>
      <c r="B84" s="670"/>
      <c r="C84" s="671"/>
      <c r="D84" s="671"/>
      <c r="E84" s="694" t="s">
        <v>687</v>
      </c>
      <c r="F84" s="695" t="s">
        <v>688</v>
      </c>
      <c r="G84" s="668" t="n">
        <f aca="false">H84+K84</f>
        <v>495000</v>
      </c>
      <c r="H84" s="669" t="n">
        <f aca="false">I84+J84</f>
        <v>370000</v>
      </c>
      <c r="I84" s="669" t="n">
        <v>0</v>
      </c>
      <c r="J84" s="669" t="n">
        <v>370000</v>
      </c>
      <c r="K84" s="669" t="n">
        <f aca="false">L84+M84</f>
        <v>125000</v>
      </c>
      <c r="L84" s="669" t="n">
        <v>0</v>
      </c>
      <c r="M84" s="669" t="n">
        <v>125000</v>
      </c>
    </row>
    <row r="85" s="582" customFormat="true" ht="18" hidden="false" customHeight="true" outlineLevel="0" collapsed="false">
      <c r="A85" s="670"/>
      <c r="B85" s="670"/>
      <c r="C85" s="671"/>
      <c r="D85" s="671"/>
      <c r="E85" s="694" t="s">
        <v>620</v>
      </c>
      <c r="F85" s="695" t="s">
        <v>621</v>
      </c>
      <c r="G85" s="668" t="n">
        <f aca="false">H85+K85</f>
        <v>941525</v>
      </c>
      <c r="H85" s="669" t="n">
        <f aca="false">I85+J85</f>
        <v>941525</v>
      </c>
      <c r="I85" s="669" t="n">
        <v>0</v>
      </c>
      <c r="J85" s="669" t="n">
        <v>941525</v>
      </c>
      <c r="K85" s="669" t="n">
        <f aca="false">L85+M85</f>
        <v>0</v>
      </c>
      <c r="L85" s="669" t="n">
        <v>0</v>
      </c>
      <c r="M85" s="669" t="n">
        <v>0</v>
      </c>
    </row>
    <row r="86" s="582" customFormat="true" ht="18" hidden="false" customHeight="true" outlineLevel="0" collapsed="false">
      <c r="A86" s="670"/>
      <c r="B86" s="670"/>
      <c r="C86" s="671"/>
      <c r="D86" s="671"/>
      <c r="E86" s="706"/>
      <c r="F86" s="695" t="s">
        <v>689</v>
      </c>
      <c r="G86" s="668" t="n">
        <f aca="false">H86+K86</f>
        <v>3845000</v>
      </c>
      <c r="H86" s="669" t="n">
        <f aca="false">I86+J86</f>
        <v>3155000</v>
      </c>
      <c r="I86" s="669" t="n">
        <v>45000</v>
      </c>
      <c r="J86" s="669" t="n">
        <f aca="false">2725000+385000</f>
        <v>3110000</v>
      </c>
      <c r="K86" s="669" t="n">
        <f aca="false">L86+M86</f>
        <v>690000</v>
      </c>
      <c r="L86" s="669" t="n">
        <v>20000</v>
      </c>
      <c r="M86" s="669" t="n">
        <v>670000</v>
      </c>
    </row>
    <row r="87" s="582" customFormat="true" ht="18" hidden="false" customHeight="true" outlineLevel="0" collapsed="false">
      <c r="A87" s="670"/>
      <c r="B87" s="670"/>
      <c r="C87" s="671"/>
      <c r="D87" s="671"/>
      <c r="E87" s="707"/>
      <c r="F87" s="695" t="s">
        <v>623</v>
      </c>
      <c r="G87" s="668" t="n">
        <f aca="false">H87+K87</f>
        <v>2883440</v>
      </c>
      <c r="H87" s="669" t="n">
        <f aca="false">I87+J87</f>
        <v>2883440</v>
      </c>
      <c r="I87" s="669" t="n">
        <v>0</v>
      </c>
      <c r="J87" s="669" t="n">
        <v>2883440</v>
      </c>
      <c r="K87" s="669" t="n">
        <f aca="false">L87+M87</f>
        <v>0</v>
      </c>
      <c r="L87" s="669" t="n">
        <v>0</v>
      </c>
      <c r="M87" s="669" t="n">
        <v>0</v>
      </c>
    </row>
    <row r="88" s="582" customFormat="true" ht="18" hidden="false" customHeight="true" outlineLevel="0" collapsed="false">
      <c r="A88" s="670"/>
      <c r="B88" s="670"/>
      <c r="C88" s="671"/>
      <c r="D88" s="671"/>
      <c r="E88" s="694" t="s">
        <v>624</v>
      </c>
      <c r="F88" s="695" t="s">
        <v>690</v>
      </c>
      <c r="G88" s="668" t="n">
        <f aca="false">H88+K88</f>
        <v>630000</v>
      </c>
      <c r="H88" s="669" t="n">
        <f aca="false">I88+J88</f>
        <v>445000</v>
      </c>
      <c r="I88" s="669" t="n">
        <v>0</v>
      </c>
      <c r="J88" s="669" t="n">
        <f aca="false">330000+115000</f>
        <v>445000</v>
      </c>
      <c r="K88" s="669" t="n">
        <f aca="false">L88+M88</f>
        <v>185000</v>
      </c>
      <c r="L88" s="669" t="n">
        <v>0</v>
      </c>
      <c r="M88" s="669" t="n">
        <v>185000</v>
      </c>
    </row>
    <row r="89" s="582" customFormat="true" ht="18" hidden="false" customHeight="true" outlineLevel="0" collapsed="false">
      <c r="A89" s="670"/>
      <c r="B89" s="670"/>
      <c r="C89" s="671"/>
      <c r="D89" s="671"/>
      <c r="E89" s="707"/>
      <c r="F89" s="695" t="s">
        <v>626</v>
      </c>
      <c r="G89" s="668" t="n">
        <f aca="false">H89+K89</f>
        <v>244833</v>
      </c>
      <c r="H89" s="669" t="n">
        <f aca="false">I89+J89</f>
        <v>244833</v>
      </c>
      <c r="I89" s="669" t="n">
        <v>0</v>
      </c>
      <c r="J89" s="669" t="n">
        <v>244833</v>
      </c>
      <c r="K89" s="669" t="n">
        <f aca="false">L89+M89</f>
        <v>0</v>
      </c>
      <c r="L89" s="669" t="n">
        <v>0</v>
      </c>
      <c r="M89" s="669" t="n">
        <v>0</v>
      </c>
    </row>
    <row r="90" s="582" customFormat="true" ht="18" hidden="false" customHeight="true" outlineLevel="0" collapsed="false">
      <c r="A90" s="665" t="s">
        <v>66</v>
      </c>
      <c r="B90" s="665"/>
      <c r="C90" s="675" t="s">
        <v>914</v>
      </c>
      <c r="D90" s="675"/>
      <c r="E90" s="707" t="s">
        <v>671</v>
      </c>
      <c r="F90" s="695" t="s">
        <v>915</v>
      </c>
      <c r="G90" s="668" t="n">
        <f aca="false">H90+K90</f>
        <v>2677000</v>
      </c>
      <c r="H90" s="669" t="n">
        <f aca="false">I90+J90</f>
        <v>2038500</v>
      </c>
      <c r="I90" s="669" t="n">
        <v>3500</v>
      </c>
      <c r="J90" s="669" t="n">
        <v>2035000</v>
      </c>
      <c r="K90" s="669" t="n">
        <f aca="false">L90+M90</f>
        <v>638500</v>
      </c>
      <c r="L90" s="669" t="n">
        <v>8500</v>
      </c>
      <c r="M90" s="669" t="n">
        <v>630000</v>
      </c>
    </row>
    <row r="91" s="582" customFormat="true" ht="18" hidden="false" customHeight="true" outlineLevel="0" collapsed="false">
      <c r="A91" s="670"/>
      <c r="B91" s="670"/>
      <c r="C91" s="666" t="s">
        <v>916</v>
      </c>
      <c r="D91" s="666"/>
      <c r="E91" s="707" t="s">
        <v>596</v>
      </c>
      <c r="F91" s="695" t="s">
        <v>917</v>
      </c>
      <c r="G91" s="668" t="n">
        <f aca="false">H91+K91</f>
        <v>64000</v>
      </c>
      <c r="H91" s="669" t="n">
        <f aca="false">I91+J91</f>
        <v>58000</v>
      </c>
      <c r="I91" s="669" t="n">
        <v>0</v>
      </c>
      <c r="J91" s="669" t="n">
        <f aca="false">18000+40000</f>
        <v>58000</v>
      </c>
      <c r="K91" s="669" t="n">
        <f aca="false">L91+M91</f>
        <v>6000</v>
      </c>
      <c r="L91" s="669" t="n">
        <v>0</v>
      </c>
      <c r="M91" s="669" t="n">
        <v>6000</v>
      </c>
    </row>
    <row r="92" s="582" customFormat="true" ht="18" hidden="false" customHeight="true" outlineLevel="0" collapsed="false">
      <c r="A92" s="670"/>
      <c r="B92" s="670"/>
      <c r="C92" s="684"/>
      <c r="D92" s="684"/>
      <c r="E92" s="707" t="s">
        <v>677</v>
      </c>
      <c r="F92" s="695" t="s">
        <v>678</v>
      </c>
      <c r="G92" s="668" t="n">
        <f aca="false">H92+K92</f>
        <v>1007000</v>
      </c>
      <c r="H92" s="669" t="n">
        <f aca="false">I92+J92</f>
        <v>292000</v>
      </c>
      <c r="I92" s="669" t="n">
        <v>22000</v>
      </c>
      <c r="J92" s="669" t="n">
        <v>270000</v>
      </c>
      <c r="K92" s="669" t="n">
        <f aca="false">L92+M92</f>
        <v>715000</v>
      </c>
      <c r="L92" s="669" t="n">
        <v>65000</v>
      </c>
      <c r="M92" s="669" t="n">
        <v>650000</v>
      </c>
    </row>
    <row r="93" s="582" customFormat="true" ht="18" hidden="false" customHeight="true" outlineLevel="0" collapsed="false">
      <c r="A93" s="665" t="s">
        <v>68</v>
      </c>
      <c r="B93" s="665"/>
      <c r="C93" s="666" t="s">
        <v>918</v>
      </c>
      <c r="D93" s="666"/>
      <c r="E93" s="694" t="s">
        <v>681</v>
      </c>
      <c r="F93" s="695" t="s">
        <v>682</v>
      </c>
      <c r="G93" s="668" t="n">
        <f aca="false">H93+K93</f>
        <v>2030000</v>
      </c>
      <c r="H93" s="669" t="n">
        <f aca="false">I93+J93</f>
        <v>0</v>
      </c>
      <c r="I93" s="669" t="n">
        <v>0</v>
      </c>
      <c r="J93" s="669" t="n">
        <v>0</v>
      </c>
      <c r="K93" s="669" t="n">
        <f aca="false">L93+M93</f>
        <v>2030000</v>
      </c>
      <c r="L93" s="669" t="n">
        <v>80000</v>
      </c>
      <c r="M93" s="669" t="n">
        <v>1950000</v>
      </c>
    </row>
    <row r="94" s="582" customFormat="true" ht="18" hidden="false" customHeight="true" outlineLevel="0" collapsed="false">
      <c r="A94" s="670"/>
      <c r="B94" s="670"/>
      <c r="C94" s="666" t="s">
        <v>919</v>
      </c>
      <c r="D94" s="666"/>
      <c r="E94" s="694" t="s">
        <v>674</v>
      </c>
      <c r="F94" s="695" t="s">
        <v>675</v>
      </c>
      <c r="G94" s="668" t="n">
        <f aca="false">H94+K94</f>
        <v>242000</v>
      </c>
      <c r="H94" s="669" t="n">
        <f aca="false">I94+J94</f>
        <v>211000</v>
      </c>
      <c r="I94" s="669" t="n">
        <v>0</v>
      </c>
      <c r="J94" s="669" t="n">
        <f aca="false">195000+16000</f>
        <v>211000</v>
      </c>
      <c r="K94" s="669" t="n">
        <f aca="false">L94+M94</f>
        <v>31000</v>
      </c>
      <c r="L94" s="669" t="n">
        <v>3000</v>
      </c>
      <c r="M94" s="669" t="n">
        <v>28000</v>
      </c>
    </row>
    <row r="95" s="582" customFormat="true" ht="18" hidden="false" customHeight="true" outlineLevel="0" collapsed="false">
      <c r="A95" s="683"/>
      <c r="B95" s="683"/>
      <c r="C95" s="675" t="s">
        <v>920</v>
      </c>
      <c r="D95" s="675"/>
      <c r="E95" s="700" t="s">
        <v>663</v>
      </c>
      <c r="F95" s="695" t="s">
        <v>665</v>
      </c>
      <c r="G95" s="672" t="n">
        <f aca="false">H95+K95</f>
        <v>655000</v>
      </c>
      <c r="H95" s="673" t="n">
        <f aca="false">I95+J95</f>
        <v>65000</v>
      </c>
      <c r="I95" s="673" t="n">
        <v>0</v>
      </c>
      <c r="J95" s="673" t="n">
        <v>65000</v>
      </c>
      <c r="K95" s="673" t="n">
        <f aca="false">L95+M95</f>
        <v>590000</v>
      </c>
      <c r="L95" s="673" t="n">
        <v>0</v>
      </c>
      <c r="M95" s="673" t="n">
        <v>590000</v>
      </c>
    </row>
    <row r="96" s="582" customFormat="true" ht="18" hidden="false" customHeight="true" outlineLevel="0" collapsed="false">
      <c r="A96" s="665"/>
      <c r="B96" s="665"/>
      <c r="C96" s="666"/>
      <c r="D96" s="666"/>
      <c r="E96" s="694" t="s">
        <v>600</v>
      </c>
      <c r="F96" s="695" t="s">
        <v>605</v>
      </c>
      <c r="G96" s="668" t="n">
        <f aca="false">H96+K96</f>
        <v>2451901</v>
      </c>
      <c r="H96" s="669" t="n">
        <f aca="false">I96+J96</f>
        <v>0</v>
      </c>
      <c r="I96" s="669" t="n">
        <v>0</v>
      </c>
      <c r="J96" s="669" t="n">
        <v>0</v>
      </c>
      <c r="K96" s="669" t="n">
        <f aca="false">L96+M96</f>
        <v>2451901</v>
      </c>
      <c r="L96" s="669" t="n">
        <v>0</v>
      </c>
      <c r="M96" s="669" t="n">
        <v>2451901</v>
      </c>
    </row>
    <row r="97" s="582" customFormat="true" ht="18" hidden="false" customHeight="true" outlineLevel="0" collapsed="false">
      <c r="A97" s="670"/>
      <c r="B97" s="670"/>
      <c r="C97" s="671"/>
      <c r="D97" s="671"/>
      <c r="E97" s="707"/>
      <c r="F97" s="695" t="s">
        <v>602</v>
      </c>
      <c r="G97" s="668" t="n">
        <f aca="false">H97+K97</f>
        <v>1005777</v>
      </c>
      <c r="H97" s="669" t="n">
        <f aca="false">I97+J97</f>
        <v>1005777</v>
      </c>
      <c r="I97" s="669" t="n">
        <v>0</v>
      </c>
      <c r="J97" s="669" t="n">
        <v>1005777</v>
      </c>
      <c r="K97" s="669" t="n">
        <f aca="false">L97+M97</f>
        <v>0</v>
      </c>
      <c r="L97" s="669" t="n">
        <v>0</v>
      </c>
      <c r="M97" s="669" t="n">
        <v>0</v>
      </c>
    </row>
    <row r="98" s="582" customFormat="true" ht="18" hidden="false" customHeight="true" outlineLevel="0" collapsed="false">
      <c r="A98" s="670"/>
      <c r="B98" s="670"/>
      <c r="C98" s="671"/>
      <c r="D98" s="671"/>
      <c r="E98" s="694" t="s">
        <v>606</v>
      </c>
      <c r="F98" s="695" t="s">
        <v>679</v>
      </c>
      <c r="G98" s="668" t="n">
        <f aca="false">H98+K98</f>
        <v>6355000</v>
      </c>
      <c r="H98" s="669" t="n">
        <f aca="false">I98+J98</f>
        <v>1505000</v>
      </c>
      <c r="I98" s="669" t="n">
        <v>45000</v>
      </c>
      <c r="J98" s="669" t="n">
        <f aca="false">1175000+285000</f>
        <v>1460000</v>
      </c>
      <c r="K98" s="669" t="n">
        <f aca="false">L98+M98</f>
        <v>4850000</v>
      </c>
      <c r="L98" s="669" t="n">
        <v>150000</v>
      </c>
      <c r="M98" s="669" t="n">
        <v>4700000</v>
      </c>
    </row>
    <row r="99" s="582" customFormat="true" ht="18" hidden="false" customHeight="true" outlineLevel="0" collapsed="false">
      <c r="A99" s="683"/>
      <c r="B99" s="683"/>
      <c r="C99" s="684"/>
      <c r="D99" s="684"/>
      <c r="E99" s="707"/>
      <c r="F99" s="695" t="s">
        <v>608</v>
      </c>
      <c r="G99" s="672" t="n">
        <f aca="false">H99+K99</f>
        <v>5197165</v>
      </c>
      <c r="H99" s="673" t="n">
        <f aca="false">I99+J99</f>
        <v>5197165</v>
      </c>
      <c r="I99" s="673" t="n">
        <v>0</v>
      </c>
      <c r="J99" s="673" t="n">
        <v>5197165</v>
      </c>
      <c r="K99" s="673" t="n">
        <f aca="false">L99+M99</f>
        <v>0</v>
      </c>
      <c r="L99" s="673" t="n">
        <v>0</v>
      </c>
      <c r="M99" s="673" t="n">
        <v>0</v>
      </c>
    </row>
    <row r="100" s="687" customFormat="true" ht="30" hidden="false" customHeight="true" outlineLevel="0" collapsed="false">
      <c r="A100" s="701" t="s">
        <v>70</v>
      </c>
      <c r="B100" s="701"/>
      <c r="C100" s="635" t="s">
        <v>921</v>
      </c>
      <c r="D100" s="635"/>
      <c r="E100" s="702" t="s">
        <v>657</v>
      </c>
      <c r="F100" s="697" t="s">
        <v>658</v>
      </c>
      <c r="G100" s="698" t="n">
        <f aca="false">H100+K100</f>
        <v>1800000</v>
      </c>
      <c r="H100" s="699" t="n">
        <f aca="false">I100+J100</f>
        <v>0</v>
      </c>
      <c r="I100" s="699" t="n">
        <v>0</v>
      </c>
      <c r="J100" s="699" t="n">
        <v>0</v>
      </c>
      <c r="K100" s="699" t="n">
        <f aca="false">L100+M100</f>
        <v>1800000</v>
      </c>
      <c r="L100" s="699" t="n">
        <v>0</v>
      </c>
      <c r="M100" s="699" t="n">
        <v>1800000</v>
      </c>
    </row>
    <row r="101" s="582" customFormat="true" ht="18" hidden="false" customHeight="true" outlineLevel="0" collapsed="false">
      <c r="A101" s="670"/>
      <c r="B101" s="670"/>
      <c r="C101" s="671"/>
      <c r="D101" s="671"/>
      <c r="E101" s="694" t="s">
        <v>660</v>
      </c>
      <c r="F101" s="695" t="s">
        <v>922</v>
      </c>
      <c r="G101" s="668" t="n">
        <f aca="false">H101+K101</f>
        <v>81728</v>
      </c>
      <c r="H101" s="669" t="n">
        <f aca="false">I101+J101</f>
        <v>0</v>
      </c>
      <c r="I101" s="669" t="n">
        <v>0</v>
      </c>
      <c r="J101" s="669" t="n">
        <v>0</v>
      </c>
      <c r="K101" s="669" t="n">
        <f aca="false">L101+M101</f>
        <v>81728</v>
      </c>
      <c r="L101" s="669" t="n">
        <v>0</v>
      </c>
      <c r="M101" s="669" t="n">
        <v>81728</v>
      </c>
    </row>
    <row r="102" s="582" customFormat="true" ht="18" hidden="false" customHeight="true" outlineLevel="0" collapsed="false">
      <c r="A102" s="670"/>
      <c r="B102" s="670"/>
      <c r="C102" s="671"/>
      <c r="D102" s="671"/>
      <c r="E102" s="694" t="s">
        <v>666</v>
      </c>
      <c r="F102" s="695" t="s">
        <v>668</v>
      </c>
      <c r="G102" s="668" t="n">
        <f aca="false">H102+K102</f>
        <v>450000</v>
      </c>
      <c r="H102" s="669" t="n">
        <f aca="false">I102+J102</f>
        <v>0</v>
      </c>
      <c r="I102" s="669" t="n">
        <v>0</v>
      </c>
      <c r="J102" s="669" t="n">
        <v>0</v>
      </c>
      <c r="K102" s="669" t="n">
        <f aca="false">L102+M102</f>
        <v>450000</v>
      </c>
      <c r="L102" s="669" t="n">
        <v>0</v>
      </c>
      <c r="M102" s="669" t="n">
        <v>450000</v>
      </c>
    </row>
    <row r="103" s="687" customFormat="true" ht="30" hidden="false" customHeight="true" outlineLevel="0" collapsed="false">
      <c r="A103" s="701" t="s">
        <v>76</v>
      </c>
      <c r="B103" s="701"/>
      <c r="C103" s="636" t="s">
        <v>923</v>
      </c>
      <c r="D103" s="636"/>
      <c r="E103" s="708" t="s">
        <v>442</v>
      </c>
      <c r="F103" s="697" t="s">
        <v>541</v>
      </c>
      <c r="G103" s="638" t="n">
        <f aca="false">H103+K103</f>
        <v>3941541</v>
      </c>
      <c r="H103" s="639" t="n">
        <f aca="false">I103+J103</f>
        <v>3941541</v>
      </c>
      <c r="I103" s="639" t="n">
        <v>3941541</v>
      </c>
      <c r="J103" s="639" t="n">
        <v>0</v>
      </c>
      <c r="K103" s="639" t="n">
        <f aca="false">L103+M103</f>
        <v>0</v>
      </c>
      <c r="L103" s="639" t="n">
        <v>0</v>
      </c>
      <c r="M103" s="639" t="n">
        <v>0</v>
      </c>
    </row>
    <row r="104" s="582" customFormat="true" ht="18" hidden="false" customHeight="true" outlineLevel="0" collapsed="false">
      <c r="A104" s="670"/>
      <c r="B104" s="670"/>
      <c r="C104" s="666" t="s">
        <v>924</v>
      </c>
      <c r="D104" s="666"/>
      <c r="E104" s="700" t="s">
        <v>649</v>
      </c>
      <c r="F104" s="695" t="s">
        <v>651</v>
      </c>
      <c r="G104" s="672" t="n">
        <f aca="false">H104+K104</f>
        <v>4312500</v>
      </c>
      <c r="H104" s="673" t="n">
        <f aca="false">I104+J104</f>
        <v>2156250</v>
      </c>
      <c r="I104" s="673" t="n">
        <v>2156250</v>
      </c>
      <c r="J104" s="673" t="n">
        <v>0</v>
      </c>
      <c r="K104" s="673" t="n">
        <f aca="false">L104+M104</f>
        <v>2156250</v>
      </c>
      <c r="L104" s="673" t="n">
        <v>2156250</v>
      </c>
      <c r="M104" s="673" t="n">
        <v>0</v>
      </c>
    </row>
    <row r="105" s="687" customFormat="true" ht="30" hidden="false" customHeight="true" outlineLevel="0" collapsed="false">
      <c r="A105" s="704"/>
      <c r="B105" s="704"/>
      <c r="C105" s="705"/>
      <c r="D105" s="705"/>
      <c r="E105" s="708" t="s">
        <v>655</v>
      </c>
      <c r="F105" s="697" t="s">
        <v>656</v>
      </c>
      <c r="G105" s="638" t="n">
        <f aca="false">H105+K105</f>
        <v>4312500</v>
      </c>
      <c r="H105" s="639" t="n">
        <f aca="false">I105+J105</f>
        <v>2156250</v>
      </c>
      <c r="I105" s="639" t="n">
        <v>2156250</v>
      </c>
      <c r="J105" s="639" t="n">
        <v>0</v>
      </c>
      <c r="K105" s="639" t="n">
        <f aca="false">L105+M105</f>
        <v>2156250</v>
      </c>
      <c r="L105" s="639" t="n">
        <v>2156250</v>
      </c>
      <c r="M105" s="639" t="n">
        <v>0</v>
      </c>
    </row>
    <row r="106" s="659" customFormat="true" ht="5.25" hidden="false" customHeight="true" outlineLevel="0" collapsed="false">
      <c r="A106" s="654"/>
      <c r="B106" s="655"/>
      <c r="C106" s="655"/>
      <c r="D106" s="655"/>
      <c r="E106" s="655"/>
      <c r="F106" s="655"/>
      <c r="G106" s="656"/>
      <c r="H106" s="657"/>
      <c r="I106" s="657"/>
      <c r="J106" s="657"/>
      <c r="K106" s="657"/>
      <c r="L106" s="657"/>
      <c r="M106" s="658"/>
    </row>
    <row r="107" s="691" customFormat="true" ht="18" hidden="false" customHeight="true" outlineLevel="0" collapsed="false">
      <c r="A107" s="688" t="s">
        <v>925</v>
      </c>
      <c r="B107" s="688"/>
      <c r="C107" s="688"/>
      <c r="D107" s="688"/>
      <c r="E107" s="688"/>
      <c r="F107" s="688"/>
      <c r="G107" s="689" t="n">
        <f aca="false">H107+K107</f>
        <v>5617704</v>
      </c>
      <c r="H107" s="690" t="n">
        <f aca="false">I107+J107</f>
        <v>3741704</v>
      </c>
      <c r="I107" s="690" t="n">
        <f aca="false">I109+I110</f>
        <v>0</v>
      </c>
      <c r="J107" s="690" t="n">
        <f aca="false">J109+J110</f>
        <v>3741704</v>
      </c>
      <c r="K107" s="690" t="n">
        <f aca="false">L107+M107</f>
        <v>1876000</v>
      </c>
      <c r="L107" s="690" t="n">
        <f aca="false">L109+L110</f>
        <v>0</v>
      </c>
      <c r="M107" s="690" t="n">
        <f aca="false">M109+M110</f>
        <v>1876000</v>
      </c>
    </row>
    <row r="108" s="659" customFormat="true" ht="5.25" hidden="false" customHeight="true" outlineLevel="0" collapsed="false">
      <c r="A108" s="692"/>
      <c r="B108" s="655"/>
      <c r="C108" s="655"/>
      <c r="D108" s="655"/>
      <c r="E108" s="655"/>
      <c r="F108" s="655"/>
      <c r="G108" s="656"/>
      <c r="H108" s="657"/>
      <c r="I108" s="657"/>
      <c r="J108" s="657"/>
      <c r="K108" s="657"/>
      <c r="L108" s="657"/>
      <c r="M108" s="658"/>
    </row>
    <row r="109" s="582" customFormat="true" ht="18" hidden="false" customHeight="true" outlineLevel="0" collapsed="false">
      <c r="A109" s="665" t="s">
        <v>68</v>
      </c>
      <c r="B109" s="665"/>
      <c r="C109" s="666" t="s">
        <v>920</v>
      </c>
      <c r="D109" s="666"/>
      <c r="E109" s="700" t="s">
        <v>926</v>
      </c>
      <c r="F109" s="709" t="s">
        <v>717</v>
      </c>
      <c r="G109" s="668" t="n">
        <f aca="false">H109+K109</f>
        <v>3741704</v>
      </c>
      <c r="H109" s="669" t="n">
        <f aca="false">I109+J109</f>
        <v>3741704</v>
      </c>
      <c r="I109" s="669" t="n">
        <v>0</v>
      </c>
      <c r="J109" s="669" t="n">
        <f aca="false">2054418+1687286</f>
        <v>3741704</v>
      </c>
      <c r="K109" s="669" t="n">
        <f aca="false">L109+M109</f>
        <v>0</v>
      </c>
      <c r="L109" s="669" t="n">
        <v>0</v>
      </c>
      <c r="M109" s="669" t="n">
        <v>0</v>
      </c>
    </row>
    <row r="110" s="582" customFormat="true" ht="18" hidden="false" customHeight="true" outlineLevel="0" collapsed="false">
      <c r="A110" s="665" t="s">
        <v>70</v>
      </c>
      <c r="B110" s="665"/>
      <c r="C110" s="666" t="s">
        <v>790</v>
      </c>
      <c r="D110" s="666"/>
      <c r="E110" s="700" t="s">
        <v>927</v>
      </c>
      <c r="F110" s="709" t="s">
        <v>928</v>
      </c>
      <c r="G110" s="668" t="n">
        <f aca="false">H110+K110</f>
        <v>1876000</v>
      </c>
      <c r="H110" s="669" t="n">
        <f aca="false">I110+J110</f>
        <v>0</v>
      </c>
      <c r="I110" s="669" t="n">
        <v>0</v>
      </c>
      <c r="J110" s="669" t="n">
        <v>0</v>
      </c>
      <c r="K110" s="669" t="n">
        <f aca="false">L110+M110</f>
        <v>1876000</v>
      </c>
      <c r="L110" s="669" t="n">
        <v>0</v>
      </c>
      <c r="M110" s="669" t="n">
        <v>1876000</v>
      </c>
    </row>
    <row r="111" s="659" customFormat="true" ht="5.25" hidden="false" customHeight="true" outlineLevel="0" collapsed="false">
      <c r="A111" s="654"/>
      <c r="B111" s="655"/>
      <c r="C111" s="655"/>
      <c r="D111" s="655"/>
      <c r="E111" s="655"/>
      <c r="F111" s="655"/>
      <c r="G111" s="656"/>
      <c r="H111" s="657"/>
      <c r="I111" s="657"/>
      <c r="J111" s="657"/>
      <c r="K111" s="657"/>
      <c r="L111" s="657"/>
      <c r="M111" s="658"/>
    </row>
    <row r="112" s="691" customFormat="true" ht="18" hidden="false" customHeight="true" outlineLevel="0" collapsed="false">
      <c r="A112" s="688" t="s">
        <v>929</v>
      </c>
      <c r="B112" s="688"/>
      <c r="C112" s="688"/>
      <c r="D112" s="688"/>
      <c r="E112" s="688"/>
      <c r="F112" s="688"/>
      <c r="G112" s="689" t="n">
        <f aca="false">H112+K112</f>
        <v>580000</v>
      </c>
      <c r="H112" s="690" t="n">
        <f aca="false">I112+J112</f>
        <v>100000</v>
      </c>
      <c r="I112" s="690" t="n">
        <f aca="false">I114</f>
        <v>0</v>
      </c>
      <c r="J112" s="690" t="n">
        <f aca="false">J114</f>
        <v>100000</v>
      </c>
      <c r="K112" s="690" t="n">
        <f aca="false">L112+M112</f>
        <v>480000</v>
      </c>
      <c r="L112" s="690" t="n">
        <f aca="false">L114</f>
        <v>0</v>
      </c>
      <c r="M112" s="690" t="n">
        <f aca="false">M114</f>
        <v>480000</v>
      </c>
    </row>
    <row r="113" s="659" customFormat="true" ht="5.25" hidden="false" customHeight="true" outlineLevel="0" collapsed="false">
      <c r="A113" s="692"/>
      <c r="B113" s="655"/>
      <c r="C113" s="655"/>
      <c r="D113" s="655"/>
      <c r="E113" s="655"/>
      <c r="F113" s="655"/>
      <c r="G113" s="656"/>
      <c r="H113" s="657"/>
      <c r="I113" s="657"/>
      <c r="J113" s="657"/>
      <c r="K113" s="657"/>
      <c r="L113" s="657"/>
      <c r="M113" s="658"/>
    </row>
    <row r="114" s="687" customFormat="true" ht="40.5" hidden="false" customHeight="true" outlineLevel="0" collapsed="false">
      <c r="A114" s="701" t="s">
        <v>40</v>
      </c>
      <c r="B114" s="701"/>
      <c r="C114" s="635" t="s">
        <v>94</v>
      </c>
      <c r="D114" s="635"/>
      <c r="E114" s="637" t="s">
        <v>930</v>
      </c>
      <c r="F114" s="637"/>
      <c r="G114" s="698" t="n">
        <f aca="false">H114+K114</f>
        <v>580000</v>
      </c>
      <c r="H114" s="699" t="n">
        <f aca="false">I114+J114</f>
        <v>100000</v>
      </c>
      <c r="I114" s="699" t="n">
        <v>0</v>
      </c>
      <c r="J114" s="699" t="n">
        <v>100000</v>
      </c>
      <c r="K114" s="699" t="n">
        <f aca="false">L114+M114</f>
        <v>480000</v>
      </c>
      <c r="L114" s="699" t="n">
        <v>0</v>
      </c>
      <c r="M114" s="699" t="n">
        <v>480000</v>
      </c>
    </row>
    <row r="115" s="659" customFormat="true" ht="5.25" hidden="false" customHeight="true" outlineLevel="0" collapsed="false">
      <c r="A115" s="654"/>
      <c r="B115" s="655"/>
      <c r="C115" s="655"/>
      <c r="D115" s="655"/>
      <c r="E115" s="655"/>
      <c r="F115" s="655"/>
      <c r="G115" s="656"/>
      <c r="H115" s="657"/>
      <c r="I115" s="657"/>
      <c r="J115" s="657"/>
      <c r="K115" s="657"/>
      <c r="L115" s="657"/>
      <c r="M115" s="658"/>
    </row>
    <row r="116" s="691" customFormat="true" ht="18" hidden="false" customHeight="true" outlineLevel="0" collapsed="false">
      <c r="A116" s="650" t="s">
        <v>931</v>
      </c>
      <c r="B116" s="650"/>
      <c r="C116" s="650"/>
      <c r="D116" s="650"/>
      <c r="E116" s="650"/>
      <c r="F116" s="650"/>
      <c r="G116" s="652" t="n">
        <f aca="false">H116+K116</f>
        <v>41984973</v>
      </c>
      <c r="H116" s="652" t="n">
        <f aca="false">I116+J116</f>
        <v>32188449</v>
      </c>
      <c r="I116" s="652" t="n">
        <f aca="false">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</f>
        <v>24940258</v>
      </c>
      <c r="J116" s="652" t="n">
        <f aca="false">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+J176+J177+J178+J179+J180+J181</f>
        <v>7248191</v>
      </c>
      <c r="K116" s="652" t="n">
        <f aca="false">L116+M116</f>
        <v>9796524</v>
      </c>
      <c r="L116" s="652" t="n">
        <f aca="false">L118+L119+L120+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</f>
        <v>0</v>
      </c>
      <c r="M116" s="652" t="n">
        <f aca="false">M118+M119+M120+M121+M122+M123+M124+M125+M126+M127+M128+M129+M130+M131+M132+M133+M134+M135+M136+M137+M138+M139+M140+M141+M142+M143+M144+M145+M146+M147+M148+M149+M150+M151+M152+M153+M154+M155+M156+M157+M158+M159+M160+M161+M162+M163+M164+M165+M166+M167+M168+M169+M170+M171+M172+M173+M174+M175+M176+M177+M178+M179+M180+M181</f>
        <v>9796524</v>
      </c>
    </row>
    <row r="117" s="659" customFormat="true" ht="5.25" hidden="false" customHeight="true" outlineLevel="0" collapsed="false">
      <c r="A117" s="654"/>
      <c r="B117" s="655"/>
      <c r="C117" s="655"/>
      <c r="D117" s="655"/>
      <c r="E117" s="655"/>
      <c r="F117" s="655"/>
      <c r="G117" s="656"/>
      <c r="H117" s="657"/>
      <c r="I117" s="657"/>
      <c r="J117" s="657"/>
      <c r="K117" s="657"/>
      <c r="L117" s="657"/>
      <c r="M117" s="658"/>
    </row>
    <row r="118" s="687" customFormat="true" ht="30" hidden="false" customHeight="true" outlineLevel="0" collapsed="false">
      <c r="A118" s="701" t="s">
        <v>40</v>
      </c>
      <c r="B118" s="701"/>
      <c r="C118" s="635" t="s">
        <v>244</v>
      </c>
      <c r="D118" s="635"/>
      <c r="E118" s="637" t="s">
        <v>932</v>
      </c>
      <c r="F118" s="637"/>
      <c r="G118" s="698" t="n">
        <f aca="false">H118+K118</f>
        <v>1100000</v>
      </c>
      <c r="H118" s="699" t="n">
        <f aca="false">I118+J118</f>
        <v>0</v>
      </c>
      <c r="I118" s="699" t="n">
        <v>0</v>
      </c>
      <c r="J118" s="699" t="n">
        <v>0</v>
      </c>
      <c r="K118" s="699" t="n">
        <f aca="false">L118+M118</f>
        <v>1100000</v>
      </c>
      <c r="L118" s="699" t="n">
        <v>0</v>
      </c>
      <c r="M118" s="699" t="n">
        <v>1100000</v>
      </c>
    </row>
    <row r="119" s="687" customFormat="true" ht="29.25" hidden="false" customHeight="true" outlineLevel="0" collapsed="false">
      <c r="A119" s="685"/>
      <c r="B119" s="685"/>
      <c r="C119" s="635" t="s">
        <v>246</v>
      </c>
      <c r="D119" s="635"/>
      <c r="E119" s="637" t="s">
        <v>933</v>
      </c>
      <c r="F119" s="637"/>
      <c r="G119" s="698" t="n">
        <f aca="false">H119+K119</f>
        <v>22045</v>
      </c>
      <c r="H119" s="699" t="n">
        <f aca="false">I119+J119</f>
        <v>22045</v>
      </c>
      <c r="I119" s="699" t="n">
        <v>22045</v>
      </c>
      <c r="J119" s="699" t="n">
        <v>0</v>
      </c>
      <c r="K119" s="699" t="n">
        <f aca="false">L119+M119</f>
        <v>0</v>
      </c>
      <c r="L119" s="699" t="n">
        <v>0</v>
      </c>
      <c r="M119" s="699" t="n">
        <v>0</v>
      </c>
    </row>
    <row r="120" s="582" customFormat="true" ht="18" hidden="false" customHeight="true" outlineLevel="0" collapsed="false">
      <c r="A120" s="670"/>
      <c r="B120" s="670"/>
      <c r="C120" s="666" t="s">
        <v>98</v>
      </c>
      <c r="D120" s="666"/>
      <c r="E120" s="667" t="s">
        <v>934</v>
      </c>
      <c r="F120" s="667"/>
      <c r="G120" s="668" t="n">
        <f aca="false">H120+K120</f>
        <v>6000000</v>
      </c>
      <c r="H120" s="669" t="n">
        <f aca="false">I120+J120</f>
        <v>6000000</v>
      </c>
      <c r="I120" s="669" t="n">
        <v>6000000</v>
      </c>
      <c r="J120" s="669" t="n">
        <v>0</v>
      </c>
      <c r="K120" s="669" t="n">
        <f aca="false">L120+M120</f>
        <v>0</v>
      </c>
      <c r="L120" s="669" t="n">
        <v>0</v>
      </c>
      <c r="M120" s="669" t="n">
        <v>0</v>
      </c>
    </row>
    <row r="121" s="582" customFormat="true" ht="18" hidden="false" customHeight="true" outlineLevel="0" collapsed="false">
      <c r="A121" s="683"/>
      <c r="B121" s="683"/>
      <c r="C121" s="675" t="s">
        <v>104</v>
      </c>
      <c r="D121" s="675"/>
      <c r="E121" s="667" t="s">
        <v>935</v>
      </c>
      <c r="F121" s="667"/>
      <c r="G121" s="672" t="n">
        <f aca="false">H121+K121</f>
        <v>80000</v>
      </c>
      <c r="H121" s="673" t="n">
        <f aca="false">I121+J121</f>
        <v>80000</v>
      </c>
      <c r="I121" s="673" t="n">
        <v>0</v>
      </c>
      <c r="J121" s="673" t="n">
        <v>80000</v>
      </c>
      <c r="K121" s="673" t="n">
        <f aca="false">L121+M121</f>
        <v>0</v>
      </c>
      <c r="L121" s="673" t="n">
        <v>0</v>
      </c>
      <c r="M121" s="673" t="n">
        <v>0</v>
      </c>
    </row>
    <row r="122" s="687" customFormat="true" ht="40.5" hidden="false" customHeight="true" outlineLevel="0" collapsed="false">
      <c r="A122" s="701" t="s">
        <v>44</v>
      </c>
      <c r="B122" s="701"/>
      <c r="C122" s="636" t="s">
        <v>249</v>
      </c>
      <c r="D122" s="636"/>
      <c r="E122" s="637" t="s">
        <v>936</v>
      </c>
      <c r="F122" s="637"/>
      <c r="G122" s="638" t="n">
        <f aca="false">H122+K122</f>
        <v>2403767</v>
      </c>
      <c r="H122" s="639" t="n">
        <f aca="false">I122+J122</f>
        <v>2403767</v>
      </c>
      <c r="I122" s="639" t="n">
        <v>0</v>
      </c>
      <c r="J122" s="639" t="n">
        <v>2403767</v>
      </c>
      <c r="K122" s="639" t="n">
        <f aca="false">L122+M122</f>
        <v>0</v>
      </c>
      <c r="L122" s="639" t="n">
        <v>0</v>
      </c>
      <c r="M122" s="639" t="n">
        <v>0</v>
      </c>
    </row>
    <row r="123" s="582" customFormat="true" ht="18" hidden="false" customHeight="true" outlineLevel="0" collapsed="false">
      <c r="A123" s="674" t="s">
        <v>46</v>
      </c>
      <c r="B123" s="674"/>
      <c r="C123" s="675" t="s">
        <v>258</v>
      </c>
      <c r="D123" s="675"/>
      <c r="E123" s="667" t="s">
        <v>937</v>
      </c>
      <c r="F123" s="667"/>
      <c r="G123" s="672" t="n">
        <f aca="false">H123+K123</f>
        <v>1300000</v>
      </c>
      <c r="H123" s="673" t="n">
        <f aca="false">I123+J123</f>
        <v>1300000</v>
      </c>
      <c r="I123" s="673" t="n">
        <v>0</v>
      </c>
      <c r="J123" s="673" t="n">
        <v>1300000</v>
      </c>
      <c r="K123" s="673" t="n">
        <f aca="false">L123+M123</f>
        <v>0</v>
      </c>
      <c r="L123" s="673" t="n">
        <v>0</v>
      </c>
      <c r="M123" s="673" t="n">
        <v>0</v>
      </c>
    </row>
    <row r="124" s="687" customFormat="true" ht="53.45" hidden="false" customHeight="true" outlineLevel="0" collapsed="false">
      <c r="A124" s="701"/>
      <c r="B124" s="701"/>
      <c r="C124" s="635" t="s">
        <v>262</v>
      </c>
      <c r="D124" s="635"/>
      <c r="E124" s="637" t="s">
        <v>938</v>
      </c>
      <c r="F124" s="637"/>
      <c r="G124" s="638" t="n">
        <f aca="false">H124+K124</f>
        <v>4800000</v>
      </c>
      <c r="H124" s="639" t="n">
        <f aca="false">I124+J124</f>
        <v>4800000</v>
      </c>
      <c r="I124" s="639" t="n">
        <v>4800000</v>
      </c>
      <c r="J124" s="639" t="n">
        <v>0</v>
      </c>
      <c r="K124" s="639" t="n">
        <f aca="false">L124+M124</f>
        <v>0</v>
      </c>
      <c r="L124" s="639" t="n">
        <v>0</v>
      </c>
      <c r="M124" s="639" t="n">
        <v>0</v>
      </c>
    </row>
    <row r="125" s="687" customFormat="true" ht="40.5" hidden="false" customHeight="true" outlineLevel="0" collapsed="false">
      <c r="A125" s="685"/>
      <c r="B125" s="685"/>
      <c r="C125" s="705"/>
      <c r="D125" s="705"/>
      <c r="E125" s="637" t="s">
        <v>939</v>
      </c>
      <c r="F125" s="637"/>
      <c r="G125" s="638" t="n">
        <f aca="false">H125+K125</f>
        <v>150000</v>
      </c>
      <c r="H125" s="639" t="n">
        <f aca="false">I125+J125</f>
        <v>150000</v>
      </c>
      <c r="I125" s="639" t="n">
        <v>150000</v>
      </c>
      <c r="J125" s="639" t="n">
        <v>0</v>
      </c>
      <c r="K125" s="639" t="n">
        <f aca="false">L125+M125</f>
        <v>0</v>
      </c>
      <c r="L125" s="639" t="n">
        <v>0</v>
      </c>
      <c r="M125" s="639" t="n">
        <v>0</v>
      </c>
    </row>
    <row r="126" s="687" customFormat="true" ht="30" hidden="false" customHeight="true" outlineLevel="0" collapsed="false">
      <c r="A126" s="704"/>
      <c r="B126" s="704"/>
      <c r="C126" s="635" t="s">
        <v>266</v>
      </c>
      <c r="D126" s="635"/>
      <c r="E126" s="637" t="s">
        <v>940</v>
      </c>
      <c r="F126" s="637"/>
      <c r="G126" s="638" t="n">
        <f aca="false">H126+K126</f>
        <v>50000</v>
      </c>
      <c r="H126" s="639" t="n">
        <f aca="false">I126+J126</f>
        <v>50000</v>
      </c>
      <c r="I126" s="639" t="n">
        <v>0</v>
      </c>
      <c r="J126" s="639" t="n">
        <v>50000</v>
      </c>
      <c r="K126" s="639" t="n">
        <f aca="false">L126+M126</f>
        <v>0</v>
      </c>
      <c r="L126" s="639" t="n">
        <v>0</v>
      </c>
      <c r="M126" s="639" t="n">
        <v>0</v>
      </c>
    </row>
    <row r="127" s="582" customFormat="true" ht="18" hidden="false" customHeight="true" outlineLevel="0" collapsed="false">
      <c r="A127" s="665" t="s">
        <v>48</v>
      </c>
      <c r="B127" s="665"/>
      <c r="C127" s="666" t="s">
        <v>267</v>
      </c>
      <c r="D127" s="666"/>
      <c r="E127" s="667" t="s">
        <v>941</v>
      </c>
      <c r="F127" s="667"/>
      <c r="G127" s="668" t="n">
        <f aca="false">H127+K127</f>
        <v>150000</v>
      </c>
      <c r="H127" s="669" t="n">
        <f aca="false">I127+J127</f>
        <v>0</v>
      </c>
      <c r="I127" s="669" t="n">
        <v>0</v>
      </c>
      <c r="J127" s="669" t="n">
        <v>0</v>
      </c>
      <c r="K127" s="669" t="n">
        <f aca="false">L127+M127</f>
        <v>150000</v>
      </c>
      <c r="L127" s="669" t="n">
        <v>0</v>
      </c>
      <c r="M127" s="669" t="n">
        <v>150000</v>
      </c>
    </row>
    <row r="128" s="582" customFormat="true" ht="18" hidden="false" customHeight="true" outlineLevel="0" collapsed="false">
      <c r="A128" s="683"/>
      <c r="B128" s="683"/>
      <c r="C128" s="675" t="s">
        <v>268</v>
      </c>
      <c r="D128" s="675"/>
      <c r="E128" s="667" t="s">
        <v>942</v>
      </c>
      <c r="F128" s="667"/>
      <c r="G128" s="672" t="n">
        <f aca="false">H128+K128</f>
        <v>122400</v>
      </c>
      <c r="H128" s="673" t="n">
        <f aca="false">I128+J128</f>
        <v>0</v>
      </c>
      <c r="I128" s="673" t="n">
        <v>0</v>
      </c>
      <c r="J128" s="673" t="n">
        <v>0</v>
      </c>
      <c r="K128" s="673" t="n">
        <f aca="false">L128+M128</f>
        <v>122400</v>
      </c>
      <c r="L128" s="673" t="n">
        <v>0</v>
      </c>
      <c r="M128" s="673" t="n">
        <v>122400</v>
      </c>
    </row>
    <row r="129" s="582" customFormat="true" ht="18" hidden="false" customHeight="true" outlineLevel="0" collapsed="false">
      <c r="A129" s="674" t="s">
        <v>54</v>
      </c>
      <c r="B129" s="674"/>
      <c r="C129" s="675" t="s">
        <v>275</v>
      </c>
      <c r="D129" s="675"/>
      <c r="E129" s="667" t="s">
        <v>830</v>
      </c>
      <c r="F129" s="667"/>
      <c r="G129" s="672" t="n">
        <f aca="false">H129+K129</f>
        <v>779472</v>
      </c>
      <c r="H129" s="673" t="n">
        <f aca="false">I129+J129</f>
        <v>779472</v>
      </c>
      <c r="I129" s="673" t="n">
        <v>779472</v>
      </c>
      <c r="J129" s="673" t="n">
        <v>0</v>
      </c>
      <c r="K129" s="673" t="n">
        <f aca="false">L129+M129</f>
        <v>0</v>
      </c>
      <c r="L129" s="673" t="n">
        <v>0</v>
      </c>
      <c r="M129" s="673" t="n">
        <v>0</v>
      </c>
    </row>
    <row r="130" s="582" customFormat="true" ht="18" hidden="false" customHeight="true" outlineLevel="0" collapsed="false">
      <c r="A130" s="674" t="s">
        <v>56</v>
      </c>
      <c r="B130" s="674"/>
      <c r="C130" s="675" t="s">
        <v>283</v>
      </c>
      <c r="D130" s="675"/>
      <c r="E130" s="667" t="s">
        <v>943</v>
      </c>
      <c r="F130" s="667"/>
      <c r="G130" s="668" t="n">
        <f aca="false">H130+K130</f>
        <v>135000</v>
      </c>
      <c r="H130" s="669" t="n">
        <f aca="false">I130+J130</f>
        <v>0</v>
      </c>
      <c r="I130" s="669" t="n">
        <v>0</v>
      </c>
      <c r="J130" s="669" t="n">
        <v>0</v>
      </c>
      <c r="K130" s="669" t="n">
        <f aca="false">L130+M130</f>
        <v>135000</v>
      </c>
      <c r="L130" s="669" t="n">
        <v>0</v>
      </c>
      <c r="M130" s="669" t="n">
        <v>135000</v>
      </c>
    </row>
    <row r="131" s="687" customFormat="true" ht="30" hidden="false" customHeight="true" outlineLevel="0" collapsed="false">
      <c r="A131" s="685" t="s">
        <v>314</v>
      </c>
      <c r="B131" s="685"/>
      <c r="C131" s="705" t="s">
        <v>834</v>
      </c>
      <c r="D131" s="705"/>
      <c r="E131" s="637" t="s">
        <v>944</v>
      </c>
      <c r="F131" s="637"/>
      <c r="G131" s="638" t="n">
        <f aca="false">H131+K131</f>
        <v>2100000</v>
      </c>
      <c r="H131" s="639" t="n">
        <f aca="false">I131+J131</f>
        <v>2100000</v>
      </c>
      <c r="I131" s="639" t="n">
        <v>2100000</v>
      </c>
      <c r="J131" s="639" t="n">
        <v>0</v>
      </c>
      <c r="K131" s="639" t="n">
        <f aca="false">L131+M131</f>
        <v>0</v>
      </c>
      <c r="L131" s="639" t="n">
        <v>0</v>
      </c>
      <c r="M131" s="639" t="n">
        <v>0</v>
      </c>
    </row>
    <row r="132" s="687" customFormat="true" ht="53.45" hidden="false" customHeight="true" outlineLevel="0" collapsed="false">
      <c r="A132" s="701" t="s">
        <v>66</v>
      </c>
      <c r="B132" s="701"/>
      <c r="C132" s="635" t="s">
        <v>837</v>
      </c>
      <c r="D132" s="635"/>
      <c r="E132" s="637" t="s">
        <v>945</v>
      </c>
      <c r="F132" s="637"/>
      <c r="G132" s="698" t="n">
        <f aca="false">H132+K132</f>
        <v>221779</v>
      </c>
      <c r="H132" s="699" t="n">
        <f aca="false">I132+J132</f>
        <v>221779</v>
      </c>
      <c r="I132" s="699" t="n">
        <v>221779</v>
      </c>
      <c r="J132" s="699" t="n">
        <v>0</v>
      </c>
      <c r="K132" s="699" t="n">
        <f aca="false">L132+M132</f>
        <v>0</v>
      </c>
      <c r="L132" s="699" t="n">
        <v>0</v>
      </c>
      <c r="M132" s="699" t="n">
        <v>0</v>
      </c>
    </row>
    <row r="133" s="687" customFormat="true" ht="53.45" hidden="false" customHeight="true" outlineLevel="0" collapsed="false">
      <c r="A133" s="685"/>
      <c r="B133" s="685"/>
      <c r="C133" s="705"/>
      <c r="D133" s="705"/>
      <c r="E133" s="637" t="s">
        <v>946</v>
      </c>
      <c r="F133" s="637"/>
      <c r="G133" s="698" t="n">
        <f aca="false">H133+K133</f>
        <v>242784</v>
      </c>
      <c r="H133" s="699" t="n">
        <f aca="false">I133+J133</f>
        <v>242784</v>
      </c>
      <c r="I133" s="699" t="n">
        <v>242784</v>
      </c>
      <c r="J133" s="699" t="n">
        <v>0</v>
      </c>
      <c r="K133" s="699" t="n">
        <f aca="false">L133+M133</f>
        <v>0</v>
      </c>
      <c r="L133" s="699" t="n">
        <v>0</v>
      </c>
      <c r="M133" s="699" t="n">
        <v>0</v>
      </c>
    </row>
    <row r="134" s="687" customFormat="true" ht="40.5" hidden="false" customHeight="true" outlineLevel="0" collapsed="false">
      <c r="A134" s="685"/>
      <c r="B134" s="685"/>
      <c r="C134" s="635" t="s">
        <v>843</v>
      </c>
      <c r="D134" s="635"/>
      <c r="E134" s="637" t="s">
        <v>947</v>
      </c>
      <c r="F134" s="637"/>
      <c r="G134" s="698" t="n">
        <f aca="false">H134+K134</f>
        <v>286128</v>
      </c>
      <c r="H134" s="699" t="n">
        <f aca="false">I134+J134</f>
        <v>286128</v>
      </c>
      <c r="I134" s="699" t="n">
        <v>286128</v>
      </c>
      <c r="J134" s="699" t="n">
        <v>0</v>
      </c>
      <c r="K134" s="699" t="n">
        <f aca="false">L134+M134</f>
        <v>0</v>
      </c>
      <c r="L134" s="699" t="n">
        <v>0</v>
      </c>
      <c r="M134" s="699" t="n">
        <v>0</v>
      </c>
    </row>
    <row r="135" s="582" customFormat="true" ht="18" hidden="false" customHeight="true" outlineLevel="0" collapsed="false">
      <c r="A135" s="670"/>
      <c r="B135" s="670"/>
      <c r="C135" s="666" t="s">
        <v>914</v>
      </c>
      <c r="D135" s="666"/>
      <c r="E135" s="667" t="s">
        <v>948</v>
      </c>
      <c r="F135" s="667"/>
      <c r="G135" s="668" t="n">
        <f aca="false">H135+K135</f>
        <v>100000</v>
      </c>
      <c r="H135" s="669" t="n">
        <f aca="false">I135+J135</f>
        <v>0</v>
      </c>
      <c r="I135" s="669" t="n">
        <v>0</v>
      </c>
      <c r="J135" s="669" t="n">
        <v>0</v>
      </c>
      <c r="K135" s="669" t="n">
        <f aca="false">L135+M135</f>
        <v>100000</v>
      </c>
      <c r="L135" s="669" t="n">
        <v>0</v>
      </c>
      <c r="M135" s="669" t="n">
        <v>100000</v>
      </c>
    </row>
    <row r="136" s="582" customFormat="true" ht="18" hidden="false" customHeight="true" outlineLevel="0" collapsed="false">
      <c r="A136" s="670"/>
      <c r="B136" s="670"/>
      <c r="C136" s="684"/>
      <c r="D136" s="684"/>
      <c r="E136" s="667" t="s">
        <v>949</v>
      </c>
      <c r="F136" s="667"/>
      <c r="G136" s="668" t="n">
        <f aca="false">H136+K136</f>
        <v>875000</v>
      </c>
      <c r="H136" s="669" t="n">
        <f aca="false">I136+J136</f>
        <v>380000</v>
      </c>
      <c r="I136" s="669" t="n">
        <v>0</v>
      </c>
      <c r="J136" s="669" t="n">
        <v>380000</v>
      </c>
      <c r="K136" s="669" t="n">
        <f aca="false">L136+M136</f>
        <v>495000</v>
      </c>
      <c r="L136" s="669" t="n">
        <v>0</v>
      </c>
      <c r="M136" s="669" t="n">
        <v>495000</v>
      </c>
    </row>
    <row r="137" s="582" customFormat="true" ht="18" hidden="false" customHeight="true" outlineLevel="0" collapsed="false">
      <c r="A137" s="670"/>
      <c r="B137" s="670"/>
      <c r="C137" s="675" t="s">
        <v>950</v>
      </c>
      <c r="D137" s="675"/>
      <c r="E137" s="667" t="s">
        <v>951</v>
      </c>
      <c r="F137" s="667"/>
      <c r="G137" s="668" t="n">
        <f aca="false">H137+K137</f>
        <v>350000</v>
      </c>
      <c r="H137" s="669" t="n">
        <f aca="false">I137+J137</f>
        <v>0</v>
      </c>
      <c r="I137" s="669" t="n">
        <v>0</v>
      </c>
      <c r="J137" s="669" t="n">
        <v>0</v>
      </c>
      <c r="K137" s="669" t="n">
        <f aca="false">L137+M137</f>
        <v>350000</v>
      </c>
      <c r="L137" s="669" t="n">
        <v>0</v>
      </c>
      <c r="M137" s="669" t="n">
        <v>350000</v>
      </c>
    </row>
    <row r="138" s="582" customFormat="true" ht="18" hidden="false" customHeight="true" outlineLevel="0" collapsed="false">
      <c r="A138" s="670"/>
      <c r="B138" s="670"/>
      <c r="C138" s="666" t="s">
        <v>847</v>
      </c>
      <c r="D138" s="666"/>
      <c r="E138" s="667" t="s">
        <v>952</v>
      </c>
      <c r="F138" s="667"/>
      <c r="G138" s="668" t="n">
        <f aca="false">H138+K138</f>
        <v>30000</v>
      </c>
      <c r="H138" s="669" t="n">
        <f aca="false">I138+J138</f>
        <v>30000</v>
      </c>
      <c r="I138" s="669" t="n">
        <v>0</v>
      </c>
      <c r="J138" s="669" t="n">
        <v>30000</v>
      </c>
      <c r="K138" s="669" t="n">
        <f aca="false">L138+M138</f>
        <v>0</v>
      </c>
      <c r="L138" s="669" t="n">
        <v>0</v>
      </c>
      <c r="M138" s="669" t="n">
        <v>0</v>
      </c>
    </row>
    <row r="139" s="687" customFormat="true" ht="30" hidden="false" customHeight="true" outlineLevel="0" collapsed="false">
      <c r="A139" s="685"/>
      <c r="B139" s="685"/>
      <c r="C139" s="686"/>
      <c r="D139" s="686"/>
      <c r="E139" s="637" t="s">
        <v>953</v>
      </c>
      <c r="F139" s="637"/>
      <c r="G139" s="638" t="n">
        <f aca="false">H139+K139</f>
        <v>70000</v>
      </c>
      <c r="H139" s="639" t="n">
        <f aca="false">I139+J139</f>
        <v>0</v>
      </c>
      <c r="I139" s="639" t="n">
        <v>0</v>
      </c>
      <c r="J139" s="639" t="n">
        <v>0</v>
      </c>
      <c r="K139" s="639" t="n">
        <f aca="false">L139+M139</f>
        <v>70000</v>
      </c>
      <c r="L139" s="639" t="n">
        <v>0</v>
      </c>
      <c r="M139" s="639" t="n">
        <v>70000</v>
      </c>
    </row>
    <row r="140" s="687" customFormat="true" ht="30" hidden="false" customHeight="true" outlineLevel="0" collapsed="false">
      <c r="A140" s="685"/>
      <c r="B140" s="685"/>
      <c r="C140" s="686"/>
      <c r="D140" s="686"/>
      <c r="E140" s="637" t="s">
        <v>954</v>
      </c>
      <c r="F140" s="637"/>
      <c r="G140" s="638" t="n">
        <f aca="false">H140+K140</f>
        <v>260000</v>
      </c>
      <c r="H140" s="639" t="n">
        <f aca="false">I140+J140</f>
        <v>0</v>
      </c>
      <c r="I140" s="639" t="n">
        <v>0</v>
      </c>
      <c r="J140" s="639" t="n">
        <v>0</v>
      </c>
      <c r="K140" s="639" t="n">
        <f aca="false">L140+M140</f>
        <v>260000</v>
      </c>
      <c r="L140" s="639" t="n">
        <v>0</v>
      </c>
      <c r="M140" s="639" t="n">
        <v>260000</v>
      </c>
    </row>
    <row r="141" s="687" customFormat="true" ht="40.5" hidden="false" customHeight="true" outlineLevel="0" collapsed="false">
      <c r="A141" s="704"/>
      <c r="B141" s="704"/>
      <c r="C141" s="705"/>
      <c r="D141" s="705"/>
      <c r="E141" s="710" t="s">
        <v>955</v>
      </c>
      <c r="F141" s="710"/>
      <c r="G141" s="638" t="n">
        <f aca="false">H141+K141</f>
        <v>1900000</v>
      </c>
      <c r="H141" s="639" t="n">
        <f aca="false">I141+J141</f>
        <v>1900000</v>
      </c>
      <c r="I141" s="639" t="n">
        <v>1900000</v>
      </c>
      <c r="J141" s="639" t="n">
        <v>0</v>
      </c>
      <c r="K141" s="639" t="n">
        <f aca="false">L141+M141</f>
        <v>0</v>
      </c>
      <c r="L141" s="639" t="n">
        <v>0</v>
      </c>
      <c r="M141" s="639" t="n">
        <v>0</v>
      </c>
    </row>
    <row r="142" s="582" customFormat="true" ht="18" hidden="false" customHeight="true" outlineLevel="0" collapsed="false">
      <c r="A142" s="674" t="s">
        <v>68</v>
      </c>
      <c r="B142" s="674"/>
      <c r="C142" s="675" t="s">
        <v>956</v>
      </c>
      <c r="D142" s="675"/>
      <c r="E142" s="667" t="s">
        <v>957</v>
      </c>
      <c r="F142" s="667"/>
      <c r="G142" s="672" t="n">
        <f aca="false">H142+K142</f>
        <v>40000</v>
      </c>
      <c r="H142" s="673" t="n">
        <f aca="false">I142+J142</f>
        <v>0</v>
      </c>
      <c r="I142" s="673" t="n">
        <v>0</v>
      </c>
      <c r="J142" s="673"/>
      <c r="K142" s="673" t="n">
        <f aca="false">L142+M142</f>
        <v>40000</v>
      </c>
      <c r="L142" s="673" t="n">
        <v>0</v>
      </c>
      <c r="M142" s="673" t="n">
        <v>40000</v>
      </c>
    </row>
    <row r="143" s="687" customFormat="true" ht="27.75" hidden="false" customHeight="true" outlineLevel="0" collapsed="false">
      <c r="A143" s="701"/>
      <c r="B143" s="701"/>
      <c r="C143" s="636"/>
      <c r="D143" s="636"/>
      <c r="E143" s="637" t="s">
        <v>958</v>
      </c>
      <c r="F143" s="637"/>
      <c r="G143" s="698" t="n">
        <f aca="false">H143+K143</f>
        <v>30000</v>
      </c>
      <c r="H143" s="699" t="n">
        <f aca="false">I143+J143</f>
        <v>30000</v>
      </c>
      <c r="I143" s="699" t="n">
        <v>0</v>
      </c>
      <c r="J143" s="699" t="n">
        <v>30000</v>
      </c>
      <c r="K143" s="699" t="n">
        <f aca="false">L143+M143</f>
        <v>0</v>
      </c>
      <c r="L143" s="699" t="n">
        <v>0</v>
      </c>
      <c r="M143" s="699" t="n">
        <v>0</v>
      </c>
    </row>
    <row r="144" s="687" customFormat="true" ht="27" hidden="false" customHeight="true" outlineLevel="0" collapsed="false">
      <c r="A144" s="685"/>
      <c r="B144" s="685"/>
      <c r="C144" s="635" t="s">
        <v>920</v>
      </c>
      <c r="D144" s="635"/>
      <c r="E144" s="637" t="s">
        <v>959</v>
      </c>
      <c r="F144" s="637"/>
      <c r="G144" s="698" t="n">
        <f aca="false">H144+K144</f>
        <v>320000</v>
      </c>
      <c r="H144" s="699" t="n">
        <f aca="false">I144+J144</f>
        <v>0</v>
      </c>
      <c r="I144" s="699" t="n">
        <v>0</v>
      </c>
      <c r="J144" s="699" t="n">
        <v>0</v>
      </c>
      <c r="K144" s="699" t="n">
        <f aca="false">L144+M144</f>
        <v>320000</v>
      </c>
      <c r="L144" s="699" t="n">
        <v>0</v>
      </c>
      <c r="M144" s="699" t="n">
        <v>320000</v>
      </c>
    </row>
    <row r="145" s="687" customFormat="true" ht="27.75" hidden="false" customHeight="true" outlineLevel="0" collapsed="false">
      <c r="A145" s="685"/>
      <c r="B145" s="685"/>
      <c r="C145" s="686"/>
      <c r="D145" s="686"/>
      <c r="E145" s="637" t="s">
        <v>960</v>
      </c>
      <c r="F145" s="637"/>
      <c r="G145" s="638" t="n">
        <f aca="false">H145+K145</f>
        <v>230000</v>
      </c>
      <c r="H145" s="639" t="n">
        <f aca="false">I145+J145</f>
        <v>0</v>
      </c>
      <c r="I145" s="639" t="n">
        <v>0</v>
      </c>
      <c r="J145" s="639" t="n">
        <v>0</v>
      </c>
      <c r="K145" s="639" t="n">
        <f aca="false">L145+M145</f>
        <v>230000</v>
      </c>
      <c r="L145" s="639" t="n">
        <v>0</v>
      </c>
      <c r="M145" s="639" t="n">
        <v>230000</v>
      </c>
    </row>
    <row r="146" s="582" customFormat="true" ht="18" hidden="false" customHeight="true" outlineLevel="0" collapsed="false">
      <c r="A146" s="670"/>
      <c r="B146" s="670"/>
      <c r="C146" s="671"/>
      <c r="D146" s="671"/>
      <c r="E146" s="667" t="s">
        <v>961</v>
      </c>
      <c r="F146" s="667"/>
      <c r="G146" s="672" t="n">
        <f aca="false">H146+K146</f>
        <v>100000</v>
      </c>
      <c r="H146" s="673" t="n">
        <f aca="false">I146+J146</f>
        <v>0</v>
      </c>
      <c r="I146" s="673" t="n">
        <v>0</v>
      </c>
      <c r="J146" s="673" t="n">
        <v>0</v>
      </c>
      <c r="K146" s="673" t="n">
        <f aca="false">L146+M146</f>
        <v>100000</v>
      </c>
      <c r="L146" s="673" t="n">
        <v>0</v>
      </c>
      <c r="M146" s="673" t="n">
        <v>100000</v>
      </c>
    </row>
    <row r="147" s="582" customFormat="true" ht="18" hidden="false" customHeight="true" outlineLevel="0" collapsed="false">
      <c r="A147" s="683"/>
      <c r="B147" s="683"/>
      <c r="C147" s="684"/>
      <c r="D147" s="684"/>
      <c r="E147" s="667" t="s">
        <v>962</v>
      </c>
      <c r="F147" s="667"/>
      <c r="G147" s="672" t="n">
        <f aca="false">H147+K147</f>
        <v>150000</v>
      </c>
      <c r="H147" s="673" t="n">
        <f aca="false">I147+J147</f>
        <v>0</v>
      </c>
      <c r="I147" s="673" t="n">
        <v>0</v>
      </c>
      <c r="J147" s="673" t="n">
        <v>0</v>
      </c>
      <c r="K147" s="673" t="n">
        <f aca="false">L147+M147</f>
        <v>150000</v>
      </c>
      <c r="L147" s="673" t="n">
        <v>0</v>
      </c>
      <c r="M147" s="673" t="n">
        <v>150000</v>
      </c>
    </row>
    <row r="148" s="582" customFormat="true" ht="18" hidden="false" customHeight="true" outlineLevel="0" collapsed="false">
      <c r="A148" s="665" t="s">
        <v>70</v>
      </c>
      <c r="B148" s="665"/>
      <c r="C148" s="666" t="s">
        <v>963</v>
      </c>
      <c r="D148" s="666"/>
      <c r="E148" s="667" t="s">
        <v>964</v>
      </c>
      <c r="F148" s="667"/>
      <c r="G148" s="668" t="n">
        <f aca="false">H148+K148</f>
        <v>444000</v>
      </c>
      <c r="H148" s="669" t="n">
        <f aca="false">I148+J148</f>
        <v>375556</v>
      </c>
      <c r="I148" s="669" t="n">
        <v>0</v>
      </c>
      <c r="J148" s="669" t="n">
        <v>375556</v>
      </c>
      <c r="K148" s="669" t="n">
        <f aca="false">L148+M148</f>
        <v>68444</v>
      </c>
      <c r="L148" s="669" t="n">
        <v>0</v>
      </c>
      <c r="M148" s="669" t="n">
        <v>68444</v>
      </c>
    </row>
    <row r="149" s="582" customFormat="true" ht="18" hidden="false" customHeight="true" outlineLevel="0" collapsed="false">
      <c r="A149" s="670"/>
      <c r="B149" s="670"/>
      <c r="C149" s="666" t="s">
        <v>921</v>
      </c>
      <c r="D149" s="666"/>
      <c r="E149" s="667" t="s">
        <v>965</v>
      </c>
      <c r="F149" s="667"/>
      <c r="G149" s="672" t="n">
        <f aca="false">H149+K149</f>
        <v>250000</v>
      </c>
      <c r="H149" s="673" t="n">
        <f aca="false">I149+J149</f>
        <v>0</v>
      </c>
      <c r="I149" s="673" t="n">
        <v>0</v>
      </c>
      <c r="J149" s="673" t="n">
        <v>0</v>
      </c>
      <c r="K149" s="673" t="n">
        <f aca="false">L149+M149</f>
        <v>250000</v>
      </c>
      <c r="L149" s="673" t="n">
        <v>0</v>
      </c>
      <c r="M149" s="673" t="n">
        <v>250000</v>
      </c>
    </row>
    <row r="150" s="687" customFormat="true" ht="27.75" hidden="false" customHeight="true" outlineLevel="0" collapsed="false">
      <c r="A150" s="685"/>
      <c r="B150" s="685"/>
      <c r="C150" s="686"/>
      <c r="D150" s="686"/>
      <c r="E150" s="637" t="s">
        <v>966</v>
      </c>
      <c r="F150" s="637"/>
      <c r="G150" s="698" t="n">
        <f aca="false">H150+K150</f>
        <v>100000</v>
      </c>
      <c r="H150" s="699" t="n">
        <f aca="false">I150+J150</f>
        <v>0</v>
      </c>
      <c r="I150" s="699" t="n">
        <v>0</v>
      </c>
      <c r="J150" s="699" t="n">
        <v>0</v>
      </c>
      <c r="K150" s="699" t="n">
        <f aca="false">L150+M150</f>
        <v>100000</v>
      </c>
      <c r="L150" s="699" t="n">
        <v>0</v>
      </c>
      <c r="M150" s="699" t="n">
        <v>100000</v>
      </c>
    </row>
    <row r="151" s="582" customFormat="true" ht="18" hidden="false" customHeight="true" outlineLevel="0" collapsed="false">
      <c r="A151" s="665" t="s">
        <v>72</v>
      </c>
      <c r="B151" s="665"/>
      <c r="C151" s="666" t="s">
        <v>967</v>
      </c>
      <c r="D151" s="666"/>
      <c r="E151" s="667" t="s">
        <v>968</v>
      </c>
      <c r="F151" s="667"/>
      <c r="G151" s="668" t="n">
        <f aca="false">H151+K151</f>
        <v>219000</v>
      </c>
      <c r="H151" s="669" t="n">
        <f aca="false">I151+J151</f>
        <v>219000</v>
      </c>
      <c r="I151" s="669" t="n">
        <v>0</v>
      </c>
      <c r="J151" s="669" t="n">
        <v>219000</v>
      </c>
      <c r="K151" s="669" t="n">
        <f aca="false">L151+M151</f>
        <v>0</v>
      </c>
      <c r="L151" s="669" t="n">
        <v>0</v>
      </c>
      <c r="M151" s="669" t="n">
        <v>0</v>
      </c>
    </row>
    <row r="152" s="582" customFormat="true" ht="18" hidden="false" customHeight="true" outlineLevel="0" collapsed="false">
      <c r="A152" s="683"/>
      <c r="B152" s="683"/>
      <c r="C152" s="666" t="s">
        <v>969</v>
      </c>
      <c r="D152" s="666"/>
      <c r="E152" s="667" t="s">
        <v>970</v>
      </c>
      <c r="F152" s="667"/>
      <c r="G152" s="668" t="n">
        <f aca="false">H152+K152</f>
        <v>100000</v>
      </c>
      <c r="H152" s="669" t="n">
        <f aca="false">I152+J152</f>
        <v>0</v>
      </c>
      <c r="I152" s="669" t="n">
        <v>0</v>
      </c>
      <c r="J152" s="669" t="n">
        <v>0</v>
      </c>
      <c r="K152" s="669" t="n">
        <f aca="false">L152+M152</f>
        <v>100000</v>
      </c>
      <c r="L152" s="669" t="n">
        <v>0</v>
      </c>
      <c r="M152" s="669" t="n">
        <v>100000</v>
      </c>
    </row>
    <row r="153" s="582" customFormat="true" ht="18" hidden="false" customHeight="true" outlineLevel="0" collapsed="false">
      <c r="A153" s="674" t="s">
        <v>74</v>
      </c>
      <c r="B153" s="674"/>
      <c r="C153" s="675" t="s">
        <v>971</v>
      </c>
      <c r="D153" s="675"/>
      <c r="E153" s="667" t="s">
        <v>972</v>
      </c>
      <c r="F153" s="667"/>
      <c r="G153" s="672" t="n">
        <f aca="false">H153+K153</f>
        <v>139430</v>
      </c>
      <c r="H153" s="673" t="n">
        <f aca="false">I153+J153</f>
        <v>0</v>
      </c>
      <c r="I153" s="673" t="n">
        <v>0</v>
      </c>
      <c r="J153" s="673" t="n">
        <v>0</v>
      </c>
      <c r="K153" s="673" t="n">
        <f aca="false">L153+M153</f>
        <v>139430</v>
      </c>
      <c r="L153" s="673" t="n">
        <v>0</v>
      </c>
      <c r="M153" s="673" t="n">
        <v>139430</v>
      </c>
    </row>
    <row r="154" s="687" customFormat="true" ht="30" hidden="false" customHeight="true" outlineLevel="0" collapsed="false">
      <c r="A154" s="685" t="s">
        <v>76</v>
      </c>
      <c r="B154" s="685"/>
      <c r="C154" s="635" t="s">
        <v>851</v>
      </c>
      <c r="D154" s="635"/>
      <c r="E154" s="637" t="s">
        <v>933</v>
      </c>
      <c r="F154" s="637"/>
      <c r="G154" s="698" t="n">
        <f aca="false">H154+K154</f>
        <v>10000</v>
      </c>
      <c r="H154" s="699" t="n">
        <f aca="false">I154+J154</f>
        <v>10000</v>
      </c>
      <c r="I154" s="699" t="n">
        <v>10000</v>
      </c>
      <c r="J154" s="699" t="n">
        <v>0</v>
      </c>
      <c r="K154" s="699" t="n">
        <f aca="false">L154+M154</f>
        <v>0</v>
      </c>
      <c r="L154" s="699" t="n">
        <v>0</v>
      </c>
      <c r="M154" s="699" t="n">
        <v>0</v>
      </c>
    </row>
    <row r="155" s="687" customFormat="true" ht="27.75" hidden="false" customHeight="true" outlineLevel="0" collapsed="false">
      <c r="A155" s="685"/>
      <c r="B155" s="685"/>
      <c r="C155" s="635" t="s">
        <v>924</v>
      </c>
      <c r="D155" s="635"/>
      <c r="E155" s="637" t="s">
        <v>973</v>
      </c>
      <c r="F155" s="637"/>
      <c r="G155" s="698" t="n">
        <f aca="false">H155+K155</f>
        <v>65000</v>
      </c>
      <c r="H155" s="699" t="n">
        <f aca="false">I155+J155</f>
        <v>48750</v>
      </c>
      <c r="I155" s="699" t="n">
        <v>0</v>
      </c>
      <c r="J155" s="699" t="n">
        <v>48750</v>
      </c>
      <c r="K155" s="699" t="n">
        <f aca="false">L155+M155</f>
        <v>16250</v>
      </c>
      <c r="L155" s="699" t="n">
        <v>0</v>
      </c>
      <c r="M155" s="699" t="n">
        <v>16250</v>
      </c>
    </row>
    <row r="156" s="687" customFormat="true" ht="39.75" hidden="false" customHeight="true" outlineLevel="0" collapsed="false">
      <c r="A156" s="701" t="s">
        <v>78</v>
      </c>
      <c r="B156" s="701"/>
      <c r="C156" s="635" t="s">
        <v>974</v>
      </c>
      <c r="D156" s="635"/>
      <c r="E156" s="637" t="s">
        <v>975</v>
      </c>
      <c r="F156" s="637"/>
      <c r="G156" s="638" t="n">
        <f aca="false">H156+K156</f>
        <v>1000000</v>
      </c>
      <c r="H156" s="639" t="n">
        <f aca="false">I156+J156</f>
        <v>1000000</v>
      </c>
      <c r="I156" s="639" t="n">
        <v>1000000</v>
      </c>
      <c r="J156" s="639" t="n">
        <v>0</v>
      </c>
      <c r="K156" s="639" t="n">
        <f aca="false">L156+M156</f>
        <v>0</v>
      </c>
      <c r="L156" s="639" t="n">
        <v>0</v>
      </c>
      <c r="M156" s="639" t="n">
        <v>0</v>
      </c>
    </row>
    <row r="157" s="687" customFormat="true" ht="39.75" hidden="false" customHeight="true" outlineLevel="0" collapsed="false">
      <c r="A157" s="685"/>
      <c r="B157" s="685"/>
      <c r="C157" s="635" t="s">
        <v>795</v>
      </c>
      <c r="D157" s="635"/>
      <c r="E157" s="637" t="s">
        <v>975</v>
      </c>
      <c r="F157" s="637"/>
      <c r="G157" s="638" t="n">
        <f aca="false">H157+K157</f>
        <v>1000000</v>
      </c>
      <c r="H157" s="639" t="n">
        <f aca="false">I157+J157</f>
        <v>1000000</v>
      </c>
      <c r="I157" s="639" t="n">
        <v>1000000</v>
      </c>
      <c r="J157" s="639" t="n">
        <v>0</v>
      </c>
      <c r="K157" s="639" t="n">
        <f aca="false">L157+M157</f>
        <v>0</v>
      </c>
      <c r="L157" s="639" t="n">
        <v>0</v>
      </c>
      <c r="M157" s="639" t="n">
        <v>0</v>
      </c>
    </row>
    <row r="158" s="687" customFormat="true" ht="39" hidden="false" customHeight="true" outlineLevel="0" collapsed="false">
      <c r="A158" s="685"/>
      <c r="B158" s="685"/>
      <c r="C158" s="686"/>
      <c r="D158" s="686"/>
      <c r="E158" s="637" t="s">
        <v>976</v>
      </c>
      <c r="F158" s="637"/>
      <c r="G158" s="638" t="n">
        <f aca="false">H158+K158</f>
        <v>140000</v>
      </c>
      <c r="H158" s="639" t="n">
        <f aca="false">I158+J158</f>
        <v>140000</v>
      </c>
      <c r="I158" s="639" t="n">
        <v>140000</v>
      </c>
      <c r="J158" s="639" t="n">
        <v>0</v>
      </c>
      <c r="K158" s="639" t="n">
        <f aca="false">L158+M158</f>
        <v>0</v>
      </c>
      <c r="L158" s="639" t="n">
        <v>0</v>
      </c>
      <c r="M158" s="639" t="n">
        <v>0</v>
      </c>
    </row>
    <row r="159" s="687" customFormat="true" ht="28.5" hidden="false" customHeight="true" outlineLevel="0" collapsed="false">
      <c r="A159" s="685"/>
      <c r="B159" s="685"/>
      <c r="C159" s="686"/>
      <c r="D159" s="686"/>
      <c r="E159" s="710" t="s">
        <v>977</v>
      </c>
      <c r="F159" s="710"/>
      <c r="G159" s="638" t="n">
        <f aca="false">H159+K159</f>
        <v>28515</v>
      </c>
      <c r="H159" s="639" t="n">
        <f aca="false">I159+J159</f>
        <v>28515</v>
      </c>
      <c r="I159" s="639" t="n">
        <v>28515</v>
      </c>
      <c r="J159" s="639" t="n">
        <v>0</v>
      </c>
      <c r="K159" s="639" t="n">
        <f aca="false">L159+M159</f>
        <v>0</v>
      </c>
      <c r="L159" s="639" t="n">
        <v>0</v>
      </c>
      <c r="M159" s="639" t="n">
        <v>0</v>
      </c>
    </row>
    <row r="160" s="687" customFormat="true" ht="53.45" hidden="false" customHeight="true" outlineLevel="0" collapsed="false">
      <c r="A160" s="685"/>
      <c r="B160" s="685"/>
      <c r="C160" s="705"/>
      <c r="D160" s="705"/>
      <c r="E160" s="710" t="s">
        <v>978</v>
      </c>
      <c r="F160" s="710"/>
      <c r="G160" s="638" t="n">
        <f aca="false">H160+K160</f>
        <v>116783</v>
      </c>
      <c r="H160" s="639" t="n">
        <f aca="false">I160+J160</f>
        <v>116783</v>
      </c>
      <c r="I160" s="639" t="n">
        <v>116783</v>
      </c>
      <c r="J160" s="639" t="n">
        <v>0</v>
      </c>
      <c r="K160" s="639" t="n">
        <f aca="false">L160+M160</f>
        <v>0</v>
      </c>
      <c r="L160" s="639" t="n">
        <v>0</v>
      </c>
      <c r="M160" s="639" t="n">
        <v>0</v>
      </c>
    </row>
    <row r="161" s="687" customFormat="true" ht="40.5" hidden="false" customHeight="true" outlineLevel="0" collapsed="false">
      <c r="A161" s="685"/>
      <c r="B161" s="685"/>
      <c r="C161" s="686" t="s">
        <v>860</v>
      </c>
      <c r="D161" s="686"/>
      <c r="E161" s="637" t="s">
        <v>979</v>
      </c>
      <c r="F161" s="637"/>
      <c r="G161" s="638" t="n">
        <f aca="false">H161+K161</f>
        <v>2350770</v>
      </c>
      <c r="H161" s="639" t="n">
        <f aca="false">I161+J161</f>
        <v>2350770</v>
      </c>
      <c r="I161" s="639" t="n">
        <v>2232752</v>
      </c>
      <c r="J161" s="639" t="n">
        <v>118018</v>
      </c>
      <c r="K161" s="639" t="n">
        <f aca="false">L161+M161</f>
        <v>0</v>
      </c>
      <c r="L161" s="639" t="n">
        <v>0</v>
      </c>
      <c r="M161" s="639" t="n">
        <v>0</v>
      </c>
    </row>
    <row r="162" s="687" customFormat="true" ht="40.5" hidden="false" customHeight="true" outlineLevel="0" collapsed="false">
      <c r="A162" s="704"/>
      <c r="B162" s="704"/>
      <c r="C162" s="705"/>
      <c r="D162" s="705"/>
      <c r="E162" s="637" t="s">
        <v>980</v>
      </c>
      <c r="F162" s="637"/>
      <c r="G162" s="638" t="n">
        <f aca="false">H162+K162</f>
        <v>1650000</v>
      </c>
      <c r="H162" s="639" t="n">
        <f aca="false">I162+J162</f>
        <v>1650000</v>
      </c>
      <c r="I162" s="639" t="n">
        <v>1650000</v>
      </c>
      <c r="J162" s="639" t="n">
        <v>0</v>
      </c>
      <c r="K162" s="639" t="n">
        <f aca="false">L162+M162</f>
        <v>0</v>
      </c>
      <c r="L162" s="639" t="n">
        <v>0</v>
      </c>
      <c r="M162" s="639" t="n">
        <v>0</v>
      </c>
    </row>
    <row r="163" s="687" customFormat="true" ht="30" hidden="false" customHeight="true" outlineLevel="0" collapsed="false">
      <c r="A163" s="701"/>
      <c r="B163" s="701"/>
      <c r="C163" s="635" t="s">
        <v>798</v>
      </c>
      <c r="D163" s="635"/>
      <c r="E163" s="637" t="s">
        <v>981</v>
      </c>
      <c r="F163" s="637"/>
      <c r="G163" s="638" t="n">
        <f aca="false">H163+K163</f>
        <v>60000</v>
      </c>
      <c r="H163" s="639" t="n">
        <f aca="false">I163+J163</f>
        <v>60000</v>
      </c>
      <c r="I163" s="639" t="n">
        <v>60000</v>
      </c>
      <c r="J163" s="639" t="n">
        <v>0</v>
      </c>
      <c r="K163" s="639" t="n">
        <f aca="false">L163+M163</f>
        <v>0</v>
      </c>
      <c r="L163" s="639" t="n">
        <v>0</v>
      </c>
      <c r="M163" s="639" t="n">
        <v>0</v>
      </c>
    </row>
    <row r="164" s="687" customFormat="true" ht="30" hidden="false" customHeight="true" outlineLevel="0" collapsed="false">
      <c r="A164" s="685"/>
      <c r="B164" s="685"/>
      <c r="C164" s="686"/>
      <c r="D164" s="686"/>
      <c r="E164" s="637" t="s">
        <v>982</v>
      </c>
      <c r="F164" s="637"/>
      <c r="G164" s="638" t="n">
        <f aca="false">H164+K164</f>
        <v>15000</v>
      </c>
      <c r="H164" s="639" t="n">
        <f aca="false">I164+J164</f>
        <v>15000</v>
      </c>
      <c r="I164" s="639" t="n">
        <v>0</v>
      </c>
      <c r="J164" s="639" t="n">
        <v>15000</v>
      </c>
      <c r="K164" s="639" t="n">
        <f aca="false">L164+M164</f>
        <v>0</v>
      </c>
      <c r="L164" s="639" t="n">
        <v>0</v>
      </c>
      <c r="M164" s="639" t="n">
        <v>0</v>
      </c>
    </row>
    <row r="165" s="687" customFormat="true" ht="30" hidden="false" customHeight="true" outlineLevel="0" collapsed="false">
      <c r="A165" s="685"/>
      <c r="B165" s="685"/>
      <c r="C165" s="686"/>
      <c r="D165" s="686"/>
      <c r="E165" s="637" t="s">
        <v>983</v>
      </c>
      <c r="F165" s="637"/>
      <c r="G165" s="638" t="n">
        <f aca="false">H165+K165</f>
        <v>48000</v>
      </c>
      <c r="H165" s="639" t="n">
        <f aca="false">I165+J165</f>
        <v>48000</v>
      </c>
      <c r="I165" s="639" t="n">
        <v>0</v>
      </c>
      <c r="J165" s="639" t="n">
        <v>48000</v>
      </c>
      <c r="K165" s="639" t="n">
        <f aca="false">L165+M165</f>
        <v>0</v>
      </c>
      <c r="L165" s="639" t="n">
        <v>0</v>
      </c>
      <c r="M165" s="639" t="n">
        <v>0</v>
      </c>
    </row>
    <row r="166" s="687" customFormat="true" ht="30" hidden="false" customHeight="true" outlineLevel="0" collapsed="false">
      <c r="A166" s="685"/>
      <c r="B166" s="685"/>
      <c r="C166" s="635" t="s">
        <v>900</v>
      </c>
      <c r="D166" s="635"/>
      <c r="E166" s="637" t="s">
        <v>984</v>
      </c>
      <c r="F166" s="637"/>
      <c r="G166" s="638" t="n">
        <f aca="false">H166+K166</f>
        <v>5100</v>
      </c>
      <c r="H166" s="639" t="n">
        <f aca="false">I166+J166</f>
        <v>5100</v>
      </c>
      <c r="I166" s="639" t="n">
        <v>0</v>
      </c>
      <c r="J166" s="639" t="n">
        <v>5100</v>
      </c>
      <c r="K166" s="639" t="n">
        <f aca="false">L166+M166</f>
        <v>0</v>
      </c>
      <c r="L166" s="639" t="n">
        <v>0</v>
      </c>
      <c r="M166" s="639" t="n">
        <v>0</v>
      </c>
    </row>
    <row r="167" s="582" customFormat="true" ht="18" hidden="false" customHeight="true" outlineLevel="0" collapsed="false">
      <c r="A167" s="670"/>
      <c r="B167" s="670"/>
      <c r="C167" s="671"/>
      <c r="D167" s="671"/>
      <c r="E167" s="711" t="s">
        <v>985</v>
      </c>
      <c r="F167" s="711"/>
      <c r="G167" s="672" t="n">
        <f aca="false">H167+K167</f>
        <v>74000</v>
      </c>
      <c r="H167" s="673" t="n">
        <f aca="false">I167+J167</f>
        <v>74000</v>
      </c>
      <c r="I167" s="673" t="n">
        <v>0</v>
      </c>
      <c r="J167" s="673" t="n">
        <v>74000</v>
      </c>
      <c r="K167" s="673" t="n">
        <f aca="false">L167+M167</f>
        <v>0</v>
      </c>
      <c r="L167" s="673" t="n">
        <v>0</v>
      </c>
      <c r="M167" s="673" t="n">
        <v>0</v>
      </c>
    </row>
    <row r="168" s="687" customFormat="true" ht="40.5" hidden="false" customHeight="true" outlineLevel="0" collapsed="false">
      <c r="A168" s="685"/>
      <c r="B168" s="685"/>
      <c r="C168" s="705"/>
      <c r="D168" s="705"/>
      <c r="E168" s="710" t="s">
        <v>986</v>
      </c>
      <c r="F168" s="710"/>
      <c r="G168" s="638" t="n">
        <f aca="false">H168+K168</f>
        <v>100000</v>
      </c>
      <c r="H168" s="639" t="n">
        <f aca="false">I168+J168</f>
        <v>100000</v>
      </c>
      <c r="I168" s="639" t="n">
        <v>100000</v>
      </c>
      <c r="J168" s="639" t="n">
        <v>0</v>
      </c>
      <c r="K168" s="639" t="n">
        <f aca="false">L168+M168</f>
        <v>0</v>
      </c>
      <c r="L168" s="639" t="n">
        <v>0</v>
      </c>
      <c r="M168" s="639" t="n">
        <v>0</v>
      </c>
    </row>
    <row r="169" s="582" customFormat="true" ht="18" hidden="false" customHeight="true" outlineLevel="0" collapsed="false">
      <c r="A169" s="670"/>
      <c r="B169" s="670"/>
      <c r="C169" s="675" t="s">
        <v>987</v>
      </c>
      <c r="D169" s="675"/>
      <c r="E169" s="711" t="s">
        <v>988</v>
      </c>
      <c r="F169" s="711"/>
      <c r="G169" s="672" t="n">
        <f aca="false">H169+K169</f>
        <v>925000</v>
      </c>
      <c r="H169" s="673" t="n">
        <f aca="false">I169+J169</f>
        <v>175000</v>
      </c>
      <c r="I169" s="673" t="n">
        <v>0</v>
      </c>
      <c r="J169" s="673" t="n">
        <v>175000</v>
      </c>
      <c r="K169" s="673" t="n">
        <f aca="false">L169+M169</f>
        <v>750000</v>
      </c>
      <c r="L169" s="673" t="n">
        <v>0</v>
      </c>
      <c r="M169" s="673" t="n">
        <v>750000</v>
      </c>
    </row>
    <row r="170" s="687" customFormat="true" ht="30" hidden="false" customHeight="true" outlineLevel="0" collapsed="false">
      <c r="A170" s="685"/>
      <c r="B170" s="685"/>
      <c r="C170" s="635" t="s">
        <v>804</v>
      </c>
      <c r="D170" s="635"/>
      <c r="E170" s="637" t="s">
        <v>989</v>
      </c>
      <c r="F170" s="637"/>
      <c r="G170" s="638" t="n">
        <f aca="false">H170+K170</f>
        <v>1050000</v>
      </c>
      <c r="H170" s="639" t="n">
        <f aca="false">I170+J170</f>
        <v>0</v>
      </c>
      <c r="I170" s="639" t="n">
        <v>0</v>
      </c>
      <c r="J170" s="639" t="n">
        <v>0</v>
      </c>
      <c r="K170" s="639" t="n">
        <f aca="false">L170+M170</f>
        <v>1050000</v>
      </c>
      <c r="L170" s="639" t="n">
        <v>0</v>
      </c>
      <c r="M170" s="639" t="n">
        <v>1050000</v>
      </c>
    </row>
    <row r="171" s="582" customFormat="true" ht="18" hidden="false" customHeight="true" outlineLevel="0" collapsed="false">
      <c r="A171" s="670"/>
      <c r="B171" s="670"/>
      <c r="C171" s="671"/>
      <c r="D171" s="671"/>
      <c r="E171" s="667" t="s">
        <v>990</v>
      </c>
      <c r="F171" s="667"/>
      <c r="G171" s="672" t="n">
        <f aca="false">H171+K171</f>
        <v>356000</v>
      </c>
      <c r="H171" s="673" t="n">
        <f aca="false">I171+J171</f>
        <v>356000</v>
      </c>
      <c r="I171" s="673" t="n">
        <v>0</v>
      </c>
      <c r="J171" s="673" t="n">
        <v>356000</v>
      </c>
      <c r="K171" s="673" t="n">
        <f aca="false">L171+M171</f>
        <v>0</v>
      </c>
      <c r="L171" s="673" t="n">
        <v>0</v>
      </c>
      <c r="M171" s="673" t="n">
        <v>0</v>
      </c>
    </row>
    <row r="172" s="687" customFormat="true" ht="30" hidden="false" customHeight="true" outlineLevel="0" collapsed="false">
      <c r="A172" s="685"/>
      <c r="B172" s="685"/>
      <c r="C172" s="686"/>
      <c r="D172" s="686"/>
      <c r="E172" s="637" t="s">
        <v>991</v>
      </c>
      <c r="F172" s="637"/>
      <c r="G172" s="638" t="n">
        <f aca="false">H172+K172</f>
        <v>200000</v>
      </c>
      <c r="H172" s="639" t="n">
        <f aca="false">I172+J172</f>
        <v>200000</v>
      </c>
      <c r="I172" s="639" t="n">
        <v>0</v>
      </c>
      <c r="J172" s="639" t="n">
        <v>200000</v>
      </c>
      <c r="K172" s="639" t="n">
        <f aca="false">L172+M172</f>
        <v>0</v>
      </c>
      <c r="L172" s="639" t="n">
        <v>0</v>
      </c>
      <c r="M172" s="639" t="n">
        <v>0</v>
      </c>
    </row>
    <row r="173" s="687" customFormat="true" ht="30" hidden="false" customHeight="true" outlineLevel="0" collapsed="false">
      <c r="A173" s="685"/>
      <c r="B173" s="685"/>
      <c r="C173" s="686"/>
      <c r="D173" s="686"/>
      <c r="E173" s="637" t="s">
        <v>992</v>
      </c>
      <c r="F173" s="637"/>
      <c r="G173" s="638" t="n">
        <f aca="false">H173+K173</f>
        <v>50000</v>
      </c>
      <c r="H173" s="639" t="n">
        <f aca="false">I173+J173</f>
        <v>50000</v>
      </c>
      <c r="I173" s="639" t="n">
        <v>0</v>
      </c>
      <c r="J173" s="639" t="n">
        <v>50000</v>
      </c>
      <c r="K173" s="639" t="n">
        <f aca="false">L173+M173</f>
        <v>0</v>
      </c>
      <c r="L173" s="639" t="n">
        <v>0</v>
      </c>
      <c r="M173" s="639" t="n">
        <v>0</v>
      </c>
    </row>
    <row r="174" s="582" customFormat="true" ht="18" hidden="false" customHeight="true" outlineLevel="0" collapsed="false">
      <c r="A174" s="670"/>
      <c r="B174" s="670"/>
      <c r="C174" s="671"/>
      <c r="D174" s="671"/>
      <c r="E174" s="667" t="s">
        <v>993</v>
      </c>
      <c r="F174" s="667"/>
      <c r="G174" s="672" t="n">
        <f aca="false">H174+K174</f>
        <v>100000</v>
      </c>
      <c r="H174" s="673" t="n">
        <f aca="false">I174+J174</f>
        <v>100000</v>
      </c>
      <c r="I174" s="673" t="n">
        <v>100000</v>
      </c>
      <c r="J174" s="673" t="n">
        <v>0</v>
      </c>
      <c r="K174" s="673" t="n">
        <f aca="false">L174+M174</f>
        <v>0</v>
      </c>
      <c r="L174" s="673" t="n">
        <v>0</v>
      </c>
      <c r="M174" s="673" t="n">
        <v>0</v>
      </c>
    </row>
    <row r="175" s="687" customFormat="true" ht="30" hidden="false" customHeight="true" outlineLevel="0" collapsed="false">
      <c r="A175" s="685"/>
      <c r="B175" s="685"/>
      <c r="C175" s="686"/>
      <c r="D175" s="686"/>
      <c r="E175" s="637" t="s">
        <v>994</v>
      </c>
      <c r="F175" s="637"/>
      <c r="G175" s="638" t="n">
        <f aca="false">H175+K175</f>
        <v>260000</v>
      </c>
      <c r="H175" s="639" t="n">
        <f aca="false">I175+J175</f>
        <v>260000</v>
      </c>
      <c r="I175" s="639" t="n">
        <v>0</v>
      </c>
      <c r="J175" s="639" t="n">
        <v>260000</v>
      </c>
      <c r="K175" s="639" t="n">
        <f aca="false">L175+M175</f>
        <v>0</v>
      </c>
      <c r="L175" s="639" t="n">
        <v>0</v>
      </c>
      <c r="M175" s="639" t="n">
        <v>0</v>
      </c>
    </row>
    <row r="176" s="687" customFormat="true" ht="30" hidden="false" customHeight="true" outlineLevel="0" collapsed="false">
      <c r="A176" s="685"/>
      <c r="B176" s="685"/>
      <c r="C176" s="686"/>
      <c r="D176" s="686"/>
      <c r="E176" s="637" t="s">
        <v>995</v>
      </c>
      <c r="F176" s="637"/>
      <c r="G176" s="638" t="n">
        <f aca="false">H176+K176</f>
        <v>450000</v>
      </c>
      <c r="H176" s="639" t="n">
        <f aca="false">I176+J176</f>
        <v>450000</v>
      </c>
      <c r="I176" s="639" t="n">
        <v>0</v>
      </c>
      <c r="J176" s="639" t="n">
        <v>450000</v>
      </c>
      <c r="K176" s="639" t="n">
        <f aca="false">L176+M176</f>
        <v>0</v>
      </c>
      <c r="L176" s="639" t="n">
        <v>0</v>
      </c>
      <c r="M176" s="639" t="n">
        <v>0</v>
      </c>
    </row>
    <row r="177" s="687" customFormat="true" ht="30" hidden="false" customHeight="true" outlineLevel="0" collapsed="false">
      <c r="A177" s="685"/>
      <c r="B177" s="685"/>
      <c r="C177" s="686"/>
      <c r="D177" s="686"/>
      <c r="E177" s="637" t="s">
        <v>996</v>
      </c>
      <c r="F177" s="637"/>
      <c r="G177" s="638" t="n">
        <f aca="false">H177+K177</f>
        <v>450000</v>
      </c>
      <c r="H177" s="639" t="n">
        <f aca="false">I177+J177</f>
        <v>450000</v>
      </c>
      <c r="I177" s="639" t="n">
        <v>0</v>
      </c>
      <c r="J177" s="639" t="n">
        <v>450000</v>
      </c>
      <c r="K177" s="639" t="n">
        <f aca="false">L177+M177</f>
        <v>0</v>
      </c>
      <c r="L177" s="639" t="n">
        <v>0</v>
      </c>
      <c r="M177" s="639" t="n">
        <v>0</v>
      </c>
    </row>
    <row r="178" s="687" customFormat="true" ht="40.5" hidden="false" customHeight="true" outlineLevel="0" collapsed="false">
      <c r="A178" s="704"/>
      <c r="B178" s="704"/>
      <c r="C178" s="705"/>
      <c r="D178" s="705"/>
      <c r="E178" s="637" t="s">
        <v>997</v>
      </c>
      <c r="F178" s="637"/>
      <c r="G178" s="638" t="n">
        <f aca="false">H178+K178</f>
        <v>130000</v>
      </c>
      <c r="H178" s="639" t="n">
        <f aca="false">I178+J178</f>
        <v>130000</v>
      </c>
      <c r="I178" s="639" t="n">
        <v>0</v>
      </c>
      <c r="J178" s="639" t="n">
        <v>130000</v>
      </c>
      <c r="K178" s="639" t="n">
        <f aca="false">L178+M178</f>
        <v>0</v>
      </c>
      <c r="L178" s="639" t="n">
        <v>0</v>
      </c>
      <c r="M178" s="639" t="n">
        <v>0</v>
      </c>
    </row>
    <row r="179" s="582" customFormat="true" ht="18" hidden="false" customHeight="true" outlineLevel="0" collapsed="false">
      <c r="A179" s="665" t="s">
        <v>411</v>
      </c>
      <c r="B179" s="665"/>
      <c r="C179" s="666" t="s">
        <v>806</v>
      </c>
      <c r="D179" s="666"/>
      <c r="E179" s="667" t="s">
        <v>998</v>
      </c>
      <c r="F179" s="667"/>
      <c r="G179" s="668" t="n">
        <f aca="false">H179+K179</f>
        <v>2800000</v>
      </c>
      <c r="H179" s="669" t="n">
        <f aca="false">I179+J179</f>
        <v>0</v>
      </c>
      <c r="I179" s="669" t="n">
        <v>0</v>
      </c>
      <c r="J179" s="669" t="n">
        <v>0</v>
      </c>
      <c r="K179" s="669" t="n">
        <f aca="false">L179+M179</f>
        <v>2800000</v>
      </c>
      <c r="L179" s="669" t="n">
        <v>0</v>
      </c>
      <c r="M179" s="669" t="n">
        <v>2800000</v>
      </c>
    </row>
    <row r="180" s="582" customFormat="true" ht="18" hidden="false" customHeight="true" outlineLevel="0" collapsed="false">
      <c r="A180" s="670"/>
      <c r="B180" s="670"/>
      <c r="C180" s="671"/>
      <c r="D180" s="671"/>
      <c r="E180" s="667" t="s">
        <v>999</v>
      </c>
      <c r="F180" s="667"/>
      <c r="G180" s="668" t="n">
        <f aca="false">H180+K180</f>
        <v>900000</v>
      </c>
      <c r="H180" s="669" t="n">
        <f aca="false">I180+J180</f>
        <v>0</v>
      </c>
      <c r="I180" s="669" t="n">
        <v>0</v>
      </c>
      <c r="J180" s="669" t="n">
        <v>0</v>
      </c>
      <c r="K180" s="669" t="n">
        <f aca="false">L180+M180</f>
        <v>900000</v>
      </c>
      <c r="L180" s="669" t="n">
        <v>0</v>
      </c>
      <c r="M180" s="669" t="n">
        <v>900000</v>
      </c>
    </row>
    <row r="181" s="687" customFormat="true" ht="30" hidden="false" customHeight="true" outlineLevel="0" collapsed="false">
      <c r="A181" s="685"/>
      <c r="B181" s="685"/>
      <c r="C181" s="705"/>
      <c r="D181" s="705"/>
      <c r="E181" s="637" t="s">
        <v>1000</v>
      </c>
      <c r="F181" s="637"/>
      <c r="G181" s="698" t="n">
        <f aca="false">H181+K181</f>
        <v>2000000</v>
      </c>
      <c r="H181" s="699" t="n">
        <f aca="false">I181+J181</f>
        <v>2000000</v>
      </c>
      <c r="I181" s="699" t="n">
        <v>2000000</v>
      </c>
      <c r="J181" s="699" t="n">
        <v>0</v>
      </c>
      <c r="K181" s="699" t="n">
        <f aca="false">L181+M181</f>
        <v>0</v>
      </c>
      <c r="L181" s="699" t="n">
        <v>0</v>
      </c>
      <c r="M181" s="699" t="n">
        <v>0</v>
      </c>
    </row>
    <row r="182" s="659" customFormat="true" ht="5.25" hidden="false" customHeight="true" outlineLevel="0" collapsed="false">
      <c r="A182" s="712"/>
      <c r="B182" s="713"/>
      <c r="C182" s="713"/>
      <c r="D182" s="713"/>
      <c r="E182" s="713"/>
      <c r="F182" s="713"/>
      <c r="G182" s="714"/>
      <c r="H182" s="715"/>
      <c r="I182" s="715"/>
      <c r="J182" s="715"/>
      <c r="K182" s="715"/>
      <c r="L182" s="715"/>
      <c r="M182" s="716"/>
    </row>
    <row r="183" s="718" customFormat="true" ht="20.25" hidden="false" customHeight="true" outlineLevel="0" collapsed="false">
      <c r="A183" s="717" t="s">
        <v>243</v>
      </c>
      <c r="B183" s="717"/>
      <c r="C183" s="717"/>
      <c r="D183" s="717"/>
      <c r="E183" s="717"/>
      <c r="F183" s="717"/>
      <c r="G183" s="614" t="n">
        <f aca="false">G12</f>
        <v>346276919</v>
      </c>
      <c r="H183" s="614" t="n">
        <f aca="false">H12</f>
        <v>204004291</v>
      </c>
      <c r="I183" s="614" t="n">
        <f aca="false">I12</f>
        <v>95769339</v>
      </c>
      <c r="J183" s="614" t="n">
        <f aca="false">J12</f>
        <v>108234952</v>
      </c>
      <c r="K183" s="614" t="n">
        <f aca="false">K12</f>
        <v>142272628</v>
      </c>
      <c r="L183" s="614" t="n">
        <f aca="false">L12</f>
        <v>4797711</v>
      </c>
      <c r="M183" s="614" t="n">
        <f aca="false">M12</f>
        <v>137474917</v>
      </c>
    </row>
    <row r="184" s="582" customFormat="true" ht="3" hidden="false" customHeight="true" outlineLevel="0" collapsed="false">
      <c r="A184" s="719"/>
      <c r="B184" s="719"/>
      <c r="C184" s="719"/>
      <c r="D184" s="719"/>
      <c r="E184" s="720"/>
      <c r="F184" s="721"/>
      <c r="G184" s="722"/>
      <c r="H184" s="723"/>
      <c r="I184" s="723"/>
      <c r="J184" s="723"/>
      <c r="K184" s="723"/>
      <c r="L184" s="723"/>
      <c r="M184" s="723"/>
    </row>
    <row r="185" customFormat="false" ht="13.5" hidden="false" customHeight="true" outlineLevel="0" collapsed="false">
      <c r="A185" s="724" t="s">
        <v>1001</v>
      </c>
      <c r="B185" s="725"/>
      <c r="C185" s="726"/>
      <c r="D185" s="725"/>
      <c r="E185" s="726"/>
    </row>
    <row r="186" customFormat="false" ht="13.5" hidden="false" customHeight="true" outlineLevel="0" collapsed="false">
      <c r="A186" s="727" t="s">
        <v>1002</v>
      </c>
      <c r="B186" s="728"/>
      <c r="C186" s="729"/>
      <c r="D186" s="728"/>
      <c r="E186" s="729"/>
    </row>
  </sheetData>
  <sheetProtection sheet="true" password="c25b"/>
  <mergeCells count="427">
    <mergeCell ref="H1:J1"/>
    <mergeCell ref="K1:M1"/>
    <mergeCell ref="A4:M4"/>
    <mergeCell ref="A5:M5"/>
    <mergeCell ref="A7:B9"/>
    <mergeCell ref="C7:D9"/>
    <mergeCell ref="E7:F8"/>
    <mergeCell ref="G7:G9"/>
    <mergeCell ref="H7:J7"/>
    <mergeCell ref="K7:M7"/>
    <mergeCell ref="H8:H9"/>
    <mergeCell ref="K8:K9"/>
    <mergeCell ref="A10:B10"/>
    <mergeCell ref="C10:D10"/>
    <mergeCell ref="A12:F12"/>
    <mergeCell ref="A14:F14"/>
    <mergeCell ref="A16:B16"/>
    <mergeCell ref="C16:D16"/>
    <mergeCell ref="E16:F16"/>
    <mergeCell ref="A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6:F66"/>
    <mergeCell ref="A68:F68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F107"/>
    <mergeCell ref="A109:B109"/>
    <mergeCell ref="C109:D109"/>
    <mergeCell ref="A110:B110"/>
    <mergeCell ref="C110:D110"/>
    <mergeCell ref="A112:F112"/>
    <mergeCell ref="A114:B114"/>
    <mergeCell ref="C114:D114"/>
    <mergeCell ref="E114:F114"/>
    <mergeCell ref="A116:F116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B125"/>
    <mergeCell ref="C125:D125"/>
    <mergeCell ref="E125:F125"/>
    <mergeCell ref="A126:B126"/>
    <mergeCell ref="C126:D126"/>
    <mergeCell ref="E126:F126"/>
    <mergeCell ref="A127:B127"/>
    <mergeCell ref="C127:D127"/>
    <mergeCell ref="E127:F127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  <mergeCell ref="A135:B135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2"/>
    <mergeCell ref="A143:B143"/>
    <mergeCell ref="C143:D143"/>
    <mergeCell ref="E143:F143"/>
    <mergeCell ref="A144:B144"/>
    <mergeCell ref="C144:D144"/>
    <mergeCell ref="E144:F144"/>
    <mergeCell ref="A145:B145"/>
    <mergeCell ref="C145:D145"/>
    <mergeCell ref="E145:F145"/>
    <mergeCell ref="A146:B146"/>
    <mergeCell ref="C146:D146"/>
    <mergeCell ref="E146:F146"/>
    <mergeCell ref="A147:B147"/>
    <mergeCell ref="C147:D147"/>
    <mergeCell ref="E147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73:B173"/>
    <mergeCell ref="C173:D173"/>
    <mergeCell ref="E173:F173"/>
    <mergeCell ref="A174:B174"/>
    <mergeCell ref="C174:D174"/>
    <mergeCell ref="E174:F174"/>
    <mergeCell ref="A175:B175"/>
    <mergeCell ref="C175:D175"/>
    <mergeCell ref="E175:F175"/>
    <mergeCell ref="A176:B176"/>
    <mergeCell ref="C176:D176"/>
    <mergeCell ref="E176:F176"/>
    <mergeCell ref="A177:B177"/>
    <mergeCell ref="C177:D177"/>
    <mergeCell ref="E177:F177"/>
    <mergeCell ref="A178:B178"/>
    <mergeCell ref="C178:D178"/>
    <mergeCell ref="E178:F178"/>
    <mergeCell ref="A179:B179"/>
    <mergeCell ref="C179:D179"/>
    <mergeCell ref="E179:F179"/>
    <mergeCell ref="A180:B180"/>
    <mergeCell ref="C180:D180"/>
    <mergeCell ref="E180:F180"/>
    <mergeCell ref="A181:B181"/>
    <mergeCell ref="C181:D181"/>
    <mergeCell ref="E181:F181"/>
    <mergeCell ref="A183:F183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8-11-13T12:57:28Z</cp:lastPrinted>
  <dcterms:modified xsi:type="dcterms:W3CDTF">2018-11-26T07:58:01Z</dcterms:modified>
  <cp:revision>0</cp:revision>
  <dc:subject/>
  <dc:title/>
</cp:coreProperties>
</file>