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4c (3)" sheetId="1" state="visible" r:id="rId2"/>
  </sheets>
  <definedNames>
    <definedName function="false" hidden="false" localSheetId="0" name="_xlnm.Print_Area" vbProcedure="false">'4c (3)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Załącznik nr  3 PI 4c - Działanie 3.3 Efektywność energetyczna w sektorze publicznym i mieszkaniowym</t>
  </si>
  <si>
    <t xml:space="preserve">OSI Grudziądz</t>
  </si>
  <si>
    <t xml:space="preserve">Wskaźnik rezultatu</t>
  </si>
  <si>
    <t xml:space="preserve">Wskaźnik produktu</t>
  </si>
  <si>
    <t xml:space="preserve">LP</t>
  </si>
  <si>
    <t xml:space="preserve">Podmiot zgłaszający</t>
  </si>
  <si>
    <t xml:space="preserve">Tytuł propozycji projektowej</t>
  </si>
  <si>
    <t xml:space="preserve">Wartość całkowita</t>
  </si>
  <si>
    <t xml:space="preserve">Koszty kwalifikowalne</t>
  </si>
  <si>
    <t xml:space="preserve">Koszty niekwalifikowalne</t>
  </si>
  <si>
    <t xml:space="preserve">Źródła finansowania</t>
  </si>
  <si>
    <t xml:space="preserve">1.Sprzedaż energii cieplnej na cele komunalne - GJ/rocznie</t>
  </si>
  <si>
    <t xml:space="preserve">1. Liczba gospodarstw domowych z lepszą klasą zużycia energii - szt.</t>
  </si>
  <si>
    <t xml:space="preserve">2. Zmniejszenie Rocznego zużycia energii pierwotnej w budynkach publicznych - kWh/rok</t>
  </si>
  <si>
    <t xml:space="preserve">3. Szacowany roczny spadek emisji gazów cieplarnianych - tony równoważnika CO2/rok</t>
  </si>
  <si>
    <t xml:space="preserve">4. Liczba zmodernizowanych energetycznie budynków - szt.</t>
  </si>
  <si>
    <t xml:space="preserve">Uwagi</t>
  </si>
  <si>
    <t xml:space="preserve">EFRR/EFS</t>
  </si>
  <si>
    <t xml:space="preserve">Wkład własny</t>
  </si>
  <si>
    <t xml:space="preserve">Gmina miasto Grudziądz</t>
  </si>
  <si>
    <t xml:space="preserve">Termomodernizacja obiektów użyteczności publicznej w ramach OSI Grudziądz- I etap</t>
  </si>
  <si>
    <t xml:space="preserve">n/d</t>
  </si>
  <si>
    <t xml:space="preserve">1. Biblioteka Miejska 2. Zespół Szkół Ekonomicznych  3.Zespół Szkół Budowlanych  i Plastycznych4. Dom Pomocy Społecznej -                          1 285 321,95</t>
  </si>
  <si>
    <t xml:space="preserve">1. Biblioteka Miejska, 2. Zespół Szkół Ekonomicznych, 3.Zespół Szkół Budowlanych  i Plastycznych,4. Dom Pomocy Społecznej - 354,54 t. równoważnika CO2/rok</t>
  </si>
  <si>
    <t xml:space="preserve">Termomodernizacja obiektów użyteczności publicznej w ramach OSI Grudziądz -II etap</t>
  </si>
  <si>
    <t xml:space="preserve">Liceum Ogólnokształcące Nr 1 (budynek szkolny);Liceum Ogólnokształcące Nr 1 (budynek sali gimnastycznej);Liceum Ogólnokształcące; Zespół Szkół Technicznych; Centrum Kształcenia Praktycznego - 1 638 715,29 kWh/rok</t>
  </si>
  <si>
    <t xml:space="preserve">Liceum Ogólnokształcące Nr 1 (budynek szkolny); Liceum Ogólnokształcące Nr 1 (budynek sali gimnastycznej); Liceum Ogólnokształcące; Zespół Szkół Technicznych; Centrum Kształcenia Praktycznego - 393,29 kWh/rok</t>
  </si>
  <si>
    <t xml:space="preserve">Zgromadzenie Sióstr Św. Elżbiety</t>
  </si>
  <si>
    <t xml:space="preserve">Termomodernizacja budynków Specjalnego Ośrodka Wychowawczego na ul. Bydgoskiej 5 w Grudziądzu prowadzonego przez Zgromadzenie Sióstr Św. Elżbiety</t>
  </si>
  <si>
    <t xml:space="preserve">Budynek SOW w Grudziądzu w skład którego wchodzi: budynek główny, budynek pralni, budynek rehabilitacji i garaży - 705 764,85 kWh/rok</t>
  </si>
  <si>
    <t xml:space="preserve">Budynek SOW w Grudziądzu w skład którego wchodzi: budynek główny, budynek pralni, budynek rehabilitacji i garaży - 113,650 ton/rok</t>
  </si>
  <si>
    <t xml:space="preserve">Gmina Grudziądz</t>
  </si>
  <si>
    <t xml:space="preserve">Kompleksowa termomodernizacja budynków użyteczności publicznej w Gminie Grudziądz</t>
  </si>
  <si>
    <t xml:space="preserve">budynek OSP w Szynychu, Budynek główny Zespołu Szkół w Piaskach, Budynek techniczny Zespołu Szkół w Piaskach-  396 444,84 </t>
  </si>
  <si>
    <t xml:space="preserve">Budynek OSP w Szynychu, Budynek główny Zespołu Szkół w Piaskach, Budynek techniczny Zespołu Szkół w Piaskach- 155,910 t/rok</t>
  </si>
  <si>
    <t xml:space="preserve">Gmina Gruta</t>
  </si>
  <si>
    <t xml:space="preserve">Kompleksowa modernizacja energetyczna obiektów użyteczności publicznej </t>
  </si>
  <si>
    <t xml:space="preserve">1.Budynek w Plemiętach, 2. Budynek Urzędu Gminy, 3. Budynek Biblioteki  w Grucie- 202 630,09 kWh/rok</t>
  </si>
  <si>
    <t xml:space="preserve">1.Budynek w Plemiętach, 2. Budynek Urzędu Gminy, 3. Budynek Biblioteki  w Grucie- 48,63 ton równoważnika CO2/rok</t>
  </si>
  <si>
    <t xml:space="preserve">Wartość dofinansowania (wkład UE) zgodnie z podpisaną umową wynosi 541 842,62 zł. W tabeli wskazano wartość zgodnie z podpisaną umową. Z uwagi na powyższe, przy najbliższej aktualizacji, należy dokonać stosownej korekty w Strategii OSI Grudziądza.</t>
  </si>
  <si>
    <t xml:space="preserve">Gmina Rogóźno</t>
  </si>
  <si>
    <t xml:space="preserve">Termomodernizacja budynków użyteczności publicznej - Urzędu Gminy i Gminnego Ośrodka Zdrowia w Rogóźnie</t>
  </si>
  <si>
    <t xml:space="preserve">132790,9 kWh/rok</t>
  </si>
  <si>
    <t xml:space="preserve">25498 Mg CO2/rok</t>
  </si>
  <si>
    <t xml:space="preserve">Gmina Miasto i Gmina Radzyń Chełmiński</t>
  </si>
  <si>
    <t xml:space="preserve">Termomodernizacja hali sportowej przy Zespole Szkół w Radzyniu Chełmińskim wraz z klimatyzacją </t>
  </si>
  <si>
    <t xml:space="preserve">222,411 kWh/rok</t>
  </si>
  <si>
    <t xml:space="preserve">58,269 Mg/rok</t>
  </si>
  <si>
    <t xml:space="preserve">Suma </t>
  </si>
  <si>
    <t xml:space="preserve">Suma - projekty kwalifikujące się do wsparcia</t>
  </si>
  <si>
    <t xml:space="preserve">w tym warunkowo</t>
  </si>
  <si>
    <t xml:space="preserve">Suma - projekty niekwalifikujące się do wsparcia</t>
  </si>
  <si>
    <t xml:space="preserve">Suma - projekty do przeniesienia na listę rezerwową</t>
  </si>
  <si>
    <t xml:space="preserve">Suma - projekty do realizacji do końca 2018 r.</t>
  </si>
  <si>
    <t xml:space="preserve">Suma - propozycje projektowe  kwalifikujące się do wsparcia</t>
  </si>
  <si>
    <t xml:space="preserve">Suma - projekty, których realizacja zakończy się po 2018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zł&quot;"/>
    <numFmt numFmtId="167" formatCode="#,##0"/>
    <numFmt numFmtId="168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7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3" min="3" style="1" width="60.7"/>
    <col collapsed="false" customWidth="true" hidden="false" outlineLevel="0" max="5" min="4" style="1" width="25.7"/>
    <col collapsed="false" customWidth="true" hidden="false" outlineLevel="0" max="6" min="6" style="1" width="27.28"/>
    <col collapsed="false" customWidth="true" hidden="false" outlineLevel="0" max="8" min="7" style="1" width="25.7"/>
    <col collapsed="false" customWidth="true" hidden="false" outlineLevel="0" max="14" min="9" style="1" width="60.7"/>
    <col collapsed="false" customWidth="true" hidden="false" outlineLevel="0" max="248" min="15" style="1" width="9.14"/>
    <col collapsed="false" customWidth="true" hidden="false" outlineLevel="0" max="249" min="249" style="1" width="3.7"/>
    <col collapsed="false" customWidth="false" hidden="false" outlineLevel="0" max="257" min="250" style="1" width="7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s="7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 t="s">
        <v>3</v>
      </c>
      <c r="K2" s="5"/>
      <c r="L2" s="5"/>
      <c r="M2" s="5"/>
      <c r="N2" s="6"/>
    </row>
    <row r="3" s="7" customFormat="true" ht="39.9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/>
      <c r="I3" s="9" t="s">
        <v>11</v>
      </c>
      <c r="J3" s="9" t="s">
        <v>12</v>
      </c>
      <c r="K3" s="9" t="s">
        <v>13</v>
      </c>
      <c r="L3" s="9" t="s">
        <v>14</v>
      </c>
      <c r="M3" s="10" t="s">
        <v>15</v>
      </c>
      <c r="N3" s="11" t="s">
        <v>16</v>
      </c>
    </row>
    <row r="4" s="7" customFormat="true" ht="39.95" hidden="false" customHeight="true" outlineLevel="0" collapsed="false">
      <c r="A4" s="8"/>
      <c r="B4" s="8"/>
      <c r="C4" s="8"/>
      <c r="D4" s="8"/>
      <c r="E4" s="8"/>
      <c r="F4" s="8"/>
      <c r="G4" s="8" t="s">
        <v>17</v>
      </c>
      <c r="H4" s="12" t="s">
        <v>18</v>
      </c>
      <c r="I4" s="9"/>
      <c r="J4" s="9"/>
      <c r="K4" s="9"/>
      <c r="L4" s="9"/>
      <c r="M4" s="10"/>
      <c r="N4" s="11"/>
    </row>
    <row r="5" s="19" customFormat="true" ht="99.95" hidden="false" customHeight="true" outlineLevel="0" collapsed="false">
      <c r="A5" s="13" t="n">
        <v>1</v>
      </c>
      <c r="B5" s="13" t="s">
        <v>19</v>
      </c>
      <c r="C5" s="14" t="s">
        <v>20</v>
      </c>
      <c r="D5" s="15" t="n">
        <v>4906567.43</v>
      </c>
      <c r="E5" s="15" t="n">
        <v>4817287.59</v>
      </c>
      <c r="F5" s="15" t="n">
        <f aca="false">D5-E5</f>
        <v>89279.8399999999</v>
      </c>
      <c r="G5" s="15" t="n">
        <v>3164148.57</v>
      </c>
      <c r="H5" s="15" t="n">
        <f aca="false">D5-G5</f>
        <v>1742418.86</v>
      </c>
      <c r="I5" s="13" t="s">
        <v>21</v>
      </c>
      <c r="J5" s="13" t="s">
        <v>21</v>
      </c>
      <c r="K5" s="16" t="s">
        <v>22</v>
      </c>
      <c r="L5" s="16" t="s">
        <v>23</v>
      </c>
      <c r="M5" s="17" t="n">
        <v>4</v>
      </c>
      <c r="N5" s="18"/>
    </row>
    <row r="6" s="19" customFormat="true" ht="99.95" hidden="false" customHeight="true" outlineLevel="0" collapsed="false">
      <c r="A6" s="13" t="n">
        <v>2</v>
      </c>
      <c r="B6" s="13" t="s">
        <v>19</v>
      </c>
      <c r="C6" s="14" t="s">
        <v>24</v>
      </c>
      <c r="D6" s="15" t="n">
        <f aca="false">G6+H6</f>
        <v>5820924.5</v>
      </c>
      <c r="E6" s="15" t="n">
        <v>5743092.69</v>
      </c>
      <c r="F6" s="15" t="n">
        <f aca="false">D6-E6</f>
        <v>77831.8099999996</v>
      </c>
      <c r="G6" s="15" t="n">
        <v>4492247.1</v>
      </c>
      <c r="H6" s="15" t="n">
        <v>1328677.4</v>
      </c>
      <c r="I6" s="13" t="s">
        <v>21</v>
      </c>
      <c r="J6" s="13" t="s">
        <v>21</v>
      </c>
      <c r="K6" s="16" t="s">
        <v>25</v>
      </c>
      <c r="L6" s="16" t="s">
        <v>26</v>
      </c>
      <c r="M6" s="17" t="n">
        <v>4</v>
      </c>
      <c r="N6" s="18"/>
    </row>
    <row r="7" s="19" customFormat="true" ht="99.95" hidden="false" customHeight="true" outlineLevel="0" collapsed="false">
      <c r="A7" s="13" t="n">
        <v>3</v>
      </c>
      <c r="B7" s="13" t="s">
        <v>27</v>
      </c>
      <c r="C7" s="14" t="s">
        <v>28</v>
      </c>
      <c r="D7" s="20" t="n">
        <v>1724460</v>
      </c>
      <c r="E7" s="20" t="n">
        <v>1357019.64</v>
      </c>
      <c r="F7" s="20" t="n">
        <f aca="false">D7-E7</f>
        <v>367440.36</v>
      </c>
      <c r="G7" s="20" t="n">
        <v>499978.82</v>
      </c>
      <c r="H7" s="20" t="n">
        <v>1224481.18</v>
      </c>
      <c r="I7" s="13" t="s">
        <v>21</v>
      </c>
      <c r="J7" s="13" t="s">
        <v>21</v>
      </c>
      <c r="K7" s="16" t="s">
        <v>29</v>
      </c>
      <c r="L7" s="16" t="s">
        <v>30</v>
      </c>
      <c r="M7" s="21" t="n">
        <v>1</v>
      </c>
      <c r="N7" s="18"/>
    </row>
    <row r="8" s="19" customFormat="true" ht="99.95" hidden="false" customHeight="true" outlineLevel="0" collapsed="false">
      <c r="A8" s="13" t="n">
        <v>4</v>
      </c>
      <c r="B8" s="13" t="s">
        <v>31</v>
      </c>
      <c r="C8" s="14" t="s">
        <v>32</v>
      </c>
      <c r="D8" s="20" t="n">
        <v>1719682.32</v>
      </c>
      <c r="E8" s="20" t="n">
        <v>1436837.63</v>
      </c>
      <c r="F8" s="20" t="n">
        <v>0</v>
      </c>
      <c r="G8" s="20" t="n">
        <v>996446.87</v>
      </c>
      <c r="H8" s="20" t="n">
        <f aca="false">D8-G8</f>
        <v>723235.45</v>
      </c>
      <c r="I8" s="13" t="s">
        <v>21</v>
      </c>
      <c r="J8" s="13" t="s">
        <v>21</v>
      </c>
      <c r="K8" s="16" t="s">
        <v>33</v>
      </c>
      <c r="L8" s="16" t="s">
        <v>34</v>
      </c>
      <c r="M8" s="17" t="n">
        <v>3</v>
      </c>
      <c r="N8" s="18"/>
    </row>
    <row r="9" s="19" customFormat="true" ht="99.95" hidden="false" customHeight="true" outlineLevel="0" collapsed="false">
      <c r="A9" s="13" t="n">
        <v>5</v>
      </c>
      <c r="B9" s="13" t="s">
        <v>35</v>
      </c>
      <c r="C9" s="14" t="s">
        <v>36</v>
      </c>
      <c r="D9" s="15" t="n">
        <f aca="false">H9+G9</f>
        <v>895757.14</v>
      </c>
      <c r="E9" s="15" t="n">
        <v>741887.17</v>
      </c>
      <c r="F9" s="15" t="n">
        <f aca="false">D9-E9</f>
        <v>153869.97</v>
      </c>
      <c r="G9" s="15" t="n">
        <v>541842.62</v>
      </c>
      <c r="H9" s="15" t="n">
        <v>353914.52</v>
      </c>
      <c r="I9" s="13" t="s">
        <v>21</v>
      </c>
      <c r="J9" s="13" t="s">
        <v>21</v>
      </c>
      <c r="K9" s="22" t="s">
        <v>37</v>
      </c>
      <c r="L9" s="22" t="s">
        <v>38</v>
      </c>
      <c r="M9" s="17" t="n">
        <v>3</v>
      </c>
      <c r="N9" s="23" t="s">
        <v>39</v>
      </c>
    </row>
    <row r="10" s="19" customFormat="true" ht="99.95" hidden="false" customHeight="true" outlineLevel="0" collapsed="false">
      <c r="A10" s="13" t="n">
        <v>6</v>
      </c>
      <c r="B10" s="13" t="s">
        <v>40</v>
      </c>
      <c r="C10" s="14" t="s">
        <v>41</v>
      </c>
      <c r="D10" s="20" t="n">
        <f aca="false">G10+H10</f>
        <v>930719.45</v>
      </c>
      <c r="E10" s="20" t="n">
        <v>553832.86</v>
      </c>
      <c r="F10" s="20" t="n">
        <f aca="false">D10-E10</f>
        <v>376886.59</v>
      </c>
      <c r="G10" s="20" t="n">
        <v>435500</v>
      </c>
      <c r="H10" s="20" t="n">
        <v>495219.45</v>
      </c>
      <c r="I10" s="13" t="s">
        <v>21</v>
      </c>
      <c r="J10" s="13" t="s">
        <v>21</v>
      </c>
      <c r="K10" s="16" t="s">
        <v>42</v>
      </c>
      <c r="L10" s="23" t="s">
        <v>43</v>
      </c>
      <c r="M10" s="17" t="n">
        <v>2</v>
      </c>
      <c r="N10" s="18"/>
    </row>
    <row r="11" s="19" customFormat="true" ht="99.95" hidden="false" customHeight="true" outlineLevel="0" collapsed="false">
      <c r="A11" s="24" t="n">
        <v>7</v>
      </c>
      <c r="B11" s="13" t="s">
        <v>44</v>
      </c>
      <c r="C11" s="14" t="s">
        <v>45</v>
      </c>
      <c r="D11" s="20" t="n">
        <v>770000</v>
      </c>
      <c r="E11" s="20" t="n">
        <v>770000</v>
      </c>
      <c r="F11" s="20" t="n">
        <v>0</v>
      </c>
      <c r="G11" s="20" t="n">
        <v>654500</v>
      </c>
      <c r="H11" s="20" t="n">
        <f aca="false">D11-G11</f>
        <v>115500</v>
      </c>
      <c r="I11" s="24" t="s">
        <v>21</v>
      </c>
      <c r="J11" s="24" t="s">
        <v>21</v>
      </c>
      <c r="K11" s="25" t="s">
        <v>46</v>
      </c>
      <c r="L11" s="26" t="s">
        <v>47</v>
      </c>
      <c r="M11" s="17" t="n">
        <v>1</v>
      </c>
      <c r="N11" s="18"/>
    </row>
    <row r="12" s="7" customFormat="true" ht="20.1" hidden="false" customHeight="true" outlineLevel="0" collapsed="false">
      <c r="A12" s="27" t="s">
        <v>48</v>
      </c>
      <c r="B12" s="27"/>
      <c r="C12" s="27"/>
      <c r="D12" s="28" t="n">
        <f aca="false">SUM(D5:D11)</f>
        <v>16768110.84</v>
      </c>
      <c r="E12" s="28" t="n">
        <f aca="false">SUM(E5:E11)</f>
        <v>15419957.58</v>
      </c>
      <c r="F12" s="28" t="n">
        <f aca="false">SUM(F5:F11)</f>
        <v>1065308.57</v>
      </c>
      <c r="G12" s="28" t="n">
        <f aca="false">SUM(G5:G11)</f>
        <v>10784663.98</v>
      </c>
      <c r="H12" s="28" t="n">
        <f aca="false">SUM(H5:H11)</f>
        <v>5983446.86</v>
      </c>
      <c r="I12" s="29"/>
      <c r="J12" s="29"/>
      <c r="K12" s="29"/>
      <c r="L12" s="29"/>
      <c r="M12" s="29" t="n">
        <f aca="false">SUM(M5:M11)</f>
        <v>18</v>
      </c>
      <c r="N12" s="29"/>
    </row>
    <row r="13" customFormat="false" ht="20.1" hidden="false" customHeight="true" outlineLevel="0" collapsed="false">
      <c r="A13" s="30" t="s">
        <v>49</v>
      </c>
      <c r="B13" s="30"/>
      <c r="C13" s="30"/>
      <c r="D13" s="31" t="n">
        <f aca="false">D11+D10+D9+D8+D7+D6+D5</f>
        <v>16768110.84</v>
      </c>
      <c r="E13" s="31" t="n">
        <f aca="false">E11+E10+E9+E8+E7+E6+E5</f>
        <v>15419957.58</v>
      </c>
      <c r="F13" s="31" t="n">
        <f aca="false">F11+F10+F9+F8+F7+F6+F5</f>
        <v>1065308.57</v>
      </c>
      <c r="G13" s="31" t="n">
        <f aca="false">G11+G10+G9+G8+G7+G6+G5</f>
        <v>10784663.98</v>
      </c>
      <c r="H13" s="31" t="n">
        <f aca="false">H11+H10+H9+H8+H7+H6+H5</f>
        <v>5983446.86</v>
      </c>
      <c r="I13" s="32"/>
      <c r="J13" s="32"/>
      <c r="K13" s="32"/>
      <c r="L13" s="32"/>
      <c r="M13" s="32" t="n">
        <f aca="false">SUM(M5:M11)</f>
        <v>18</v>
      </c>
      <c r="N13" s="33"/>
    </row>
    <row r="14" customFormat="false" ht="20.1" hidden="false" customHeight="true" outlineLevel="0" collapsed="false">
      <c r="A14" s="34" t="s">
        <v>50</v>
      </c>
      <c r="B14" s="34"/>
      <c r="C14" s="34"/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6"/>
      <c r="J14" s="36"/>
      <c r="K14" s="36"/>
      <c r="L14" s="36"/>
      <c r="M14" s="37" t="n">
        <v>0</v>
      </c>
      <c r="N14" s="36"/>
    </row>
    <row r="15" customFormat="false" ht="20.1" hidden="false" customHeight="true" outlineLevel="0" collapsed="false">
      <c r="A15" s="38" t="s">
        <v>51</v>
      </c>
      <c r="B15" s="38"/>
      <c r="C15" s="38"/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40"/>
      <c r="J15" s="40"/>
      <c r="K15" s="40"/>
      <c r="L15" s="40"/>
      <c r="M15" s="40" t="n">
        <v>0</v>
      </c>
      <c r="N15" s="40"/>
    </row>
    <row r="16" customFormat="false" ht="20.1" hidden="false" customHeight="true" outlineLevel="0" collapsed="false">
      <c r="A16" s="41" t="s">
        <v>52</v>
      </c>
      <c r="B16" s="41"/>
      <c r="C16" s="41"/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3"/>
      <c r="J16" s="43"/>
      <c r="K16" s="43"/>
      <c r="L16" s="43"/>
      <c r="M16" s="43" t="n">
        <v>0</v>
      </c>
      <c r="N16" s="43"/>
    </row>
    <row r="17" customFormat="false" ht="20.1" hidden="false" customHeight="true" outlineLevel="0" collapsed="false">
      <c r="A17" s="44" t="s">
        <v>53</v>
      </c>
      <c r="B17" s="44"/>
      <c r="C17" s="44"/>
      <c r="D17" s="28" t="n">
        <f aca="false">D11+D9+D8+D7+D5</f>
        <v>10016466.89</v>
      </c>
      <c r="E17" s="28" t="n">
        <f aca="false">E11+E9+E8+E7+E5</f>
        <v>9123032.03</v>
      </c>
      <c r="F17" s="28" t="n">
        <f aca="false">F11+F9+F8+F7+F5</f>
        <v>610590.17</v>
      </c>
      <c r="G17" s="28" t="n">
        <f aca="false">G11+G9+G8+G7+G5</f>
        <v>5856916.88</v>
      </c>
      <c r="H17" s="28" t="n">
        <f aca="false">H11+H9+H8+H7+H5</f>
        <v>4159550.01</v>
      </c>
      <c r="I17" s="29"/>
      <c r="J17" s="29"/>
      <c r="K17" s="29"/>
      <c r="L17" s="29"/>
      <c r="M17" s="29" t="n">
        <v>12</v>
      </c>
      <c r="N17" s="29"/>
    </row>
    <row r="18" customFormat="false" ht="20.1" hidden="false" customHeight="true" outlineLevel="0" collapsed="false">
      <c r="A18" s="30" t="s">
        <v>54</v>
      </c>
      <c r="B18" s="30"/>
      <c r="C18" s="30"/>
      <c r="D18" s="31" t="n">
        <f aca="false">D11+D9+D8+D7+D5</f>
        <v>10016466.89</v>
      </c>
      <c r="E18" s="31" t="n">
        <f aca="false">E11+E9+E8+E7+E5</f>
        <v>9123032.03</v>
      </c>
      <c r="F18" s="31" t="n">
        <f aca="false">F11+F9+F8+F7+F5</f>
        <v>610590.17</v>
      </c>
      <c r="G18" s="31" t="n">
        <f aca="false">G11+G9+G8+G7+G5</f>
        <v>5856916.88</v>
      </c>
      <c r="H18" s="31" t="n">
        <f aca="false">H11+H9+H8+H7+H5</f>
        <v>4159550.01</v>
      </c>
      <c r="I18" s="32"/>
      <c r="J18" s="32"/>
      <c r="K18" s="32"/>
      <c r="L18" s="32"/>
      <c r="M18" s="32" t="n">
        <v>12</v>
      </c>
      <c r="N18" s="33"/>
    </row>
    <row r="19" customFormat="false" ht="20.1" hidden="false" customHeight="true" outlineLevel="0" collapsed="false">
      <c r="A19" s="34" t="s">
        <v>50</v>
      </c>
      <c r="B19" s="34"/>
      <c r="C19" s="34"/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6"/>
      <c r="J19" s="36"/>
      <c r="K19" s="36"/>
      <c r="L19" s="36"/>
      <c r="M19" s="37" t="n">
        <v>0</v>
      </c>
      <c r="N19" s="36"/>
    </row>
    <row r="20" customFormat="false" ht="20.1" hidden="false" customHeight="true" outlineLevel="0" collapsed="false">
      <c r="A20" s="38" t="s">
        <v>51</v>
      </c>
      <c r="B20" s="38"/>
      <c r="C20" s="38"/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40"/>
      <c r="J20" s="40"/>
      <c r="K20" s="40"/>
      <c r="L20" s="40"/>
      <c r="M20" s="40" t="n">
        <v>0</v>
      </c>
      <c r="N20" s="40"/>
    </row>
    <row r="21" customFormat="false" ht="20.1" hidden="false" customHeight="true" outlineLevel="0" collapsed="false">
      <c r="A21" s="41" t="s">
        <v>52</v>
      </c>
      <c r="B21" s="41"/>
      <c r="C21" s="41"/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3"/>
      <c r="J21" s="43"/>
      <c r="K21" s="43"/>
      <c r="L21" s="43"/>
      <c r="M21" s="43" t="n">
        <v>0</v>
      </c>
      <c r="N21" s="43"/>
    </row>
    <row r="22" customFormat="false" ht="20.1" hidden="false" customHeight="true" outlineLevel="0" collapsed="false">
      <c r="A22" s="44" t="s">
        <v>55</v>
      </c>
      <c r="B22" s="44"/>
      <c r="C22" s="44"/>
      <c r="D22" s="28" t="n">
        <f aca="false">D10+D6</f>
        <v>6751643.95</v>
      </c>
      <c r="E22" s="28" t="n">
        <f aca="false">E10+E6</f>
        <v>6296925.55</v>
      </c>
      <c r="F22" s="28" t="n">
        <f aca="false">F10+F6</f>
        <v>454718.4</v>
      </c>
      <c r="G22" s="28" t="n">
        <f aca="false">G10+G6</f>
        <v>4927747.1</v>
      </c>
      <c r="H22" s="28" t="n">
        <f aca="false">H10+H6</f>
        <v>1823896.85</v>
      </c>
      <c r="I22" s="29"/>
      <c r="J22" s="29"/>
      <c r="K22" s="29"/>
      <c r="L22" s="29"/>
      <c r="M22" s="29" t="n">
        <v>6</v>
      </c>
      <c r="N22" s="29"/>
    </row>
    <row r="23" customFormat="false" ht="20.1" hidden="false" customHeight="true" outlineLevel="0" collapsed="false">
      <c r="A23" s="30" t="s">
        <v>54</v>
      </c>
      <c r="B23" s="30"/>
      <c r="C23" s="30"/>
      <c r="D23" s="31" t="n">
        <f aca="false">D10+D6</f>
        <v>6751643.95</v>
      </c>
      <c r="E23" s="31" t="n">
        <f aca="false">E10+E6</f>
        <v>6296925.55</v>
      </c>
      <c r="F23" s="31" t="n">
        <f aca="false">F10+F6</f>
        <v>454718.4</v>
      </c>
      <c r="G23" s="31" t="n">
        <f aca="false">G10+G6</f>
        <v>4927747.1</v>
      </c>
      <c r="H23" s="31" t="n">
        <f aca="false">H10+H6</f>
        <v>1823896.85</v>
      </c>
      <c r="I23" s="32"/>
      <c r="J23" s="32"/>
      <c r="K23" s="32"/>
      <c r="L23" s="32"/>
      <c r="M23" s="32" t="n">
        <v>6</v>
      </c>
      <c r="N23" s="33"/>
    </row>
    <row r="24" customFormat="false" ht="20.1" hidden="false" customHeight="true" outlineLevel="0" collapsed="false">
      <c r="A24" s="34" t="s">
        <v>50</v>
      </c>
      <c r="B24" s="34"/>
      <c r="C24" s="34"/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6"/>
      <c r="J24" s="36"/>
      <c r="K24" s="36"/>
      <c r="L24" s="36"/>
      <c r="M24" s="37" t="n">
        <v>0</v>
      </c>
      <c r="N24" s="36"/>
    </row>
    <row r="25" customFormat="false" ht="20.1" hidden="false" customHeight="true" outlineLevel="0" collapsed="false">
      <c r="A25" s="38" t="s">
        <v>51</v>
      </c>
      <c r="B25" s="38"/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40"/>
      <c r="J25" s="40"/>
      <c r="K25" s="40"/>
      <c r="L25" s="40"/>
      <c r="M25" s="40" t="n">
        <v>0</v>
      </c>
      <c r="N25" s="40"/>
    </row>
    <row r="26" customFormat="false" ht="20.1" hidden="false" customHeight="true" outlineLevel="0" collapsed="false">
      <c r="A26" s="41" t="s">
        <v>52</v>
      </c>
      <c r="B26" s="41"/>
      <c r="C26" s="41"/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3"/>
      <c r="J26" s="43"/>
      <c r="K26" s="43"/>
      <c r="L26" s="43"/>
      <c r="M26" s="43" t="n">
        <v>0</v>
      </c>
      <c r="N26" s="43"/>
    </row>
  </sheetData>
  <mergeCells count="31">
    <mergeCell ref="A1:I1"/>
    <mergeCell ref="A2:H2"/>
    <mergeCell ref="J2:M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N3:N4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ustyna Lewandowska</cp:lastModifiedBy>
  <cp:lastPrinted>2018-10-11T10:03:40Z</cp:lastPrinted>
  <dcterms:modified xsi:type="dcterms:W3CDTF">2018-10-11T10:03:45Z</dcterms:modified>
  <cp:revision>0</cp:revision>
  <dc:subject/>
  <dc:title/>
</cp:coreProperties>
</file>